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Приложение 5
к постановлению администрации  
Михайловского муниципального района
от 16.10.2023 № 1229-па</t>
  </si>
  <si>
    <t xml:space="preserve">Лимиты бюджетных средств на водопотребление в 2024 году для 
учреждений, финансируемых из средств  местного бюджета</t>
  </si>
  <si>
    <r>
      <rPr>
        <sz val="8"/>
        <rFont val="Times New Roman"/>
        <family val="1"/>
        <charset val="204"/>
      </rPr>
      <t xml:space="preserve">Тарифы: КГУП "Приморский водоканал " - для потребителей Михайловского СП на 1 полугодие 2024 года - </t>
    </r>
    <r>
      <rPr>
        <b val="true"/>
        <sz val="8"/>
        <rFont val="Times New Roman"/>
        <family val="1"/>
        <charset val="204"/>
      </rPr>
      <t xml:space="preserve">35,93</t>
    </r>
    <r>
      <rPr>
        <sz val="8"/>
        <rFont val="Times New Roman"/>
        <family val="1"/>
        <charset val="204"/>
      </rPr>
      <t xml:space="preserve"> руб/куб.м; на 2 полугодие - </t>
    </r>
    <r>
      <rPr>
        <b val="true"/>
        <sz val="8"/>
        <rFont val="Times New Roman"/>
        <family val="1"/>
        <charset val="204"/>
      </rPr>
      <t xml:space="preserve">39,45</t>
    </r>
    <r>
      <rPr>
        <sz val="8"/>
        <rFont val="Times New Roman"/>
        <family val="1"/>
        <charset val="204"/>
      </rPr>
      <t xml:space="preserve"> руб/куб.м.</t>
    </r>
  </si>
  <si>
    <r>
      <rPr>
        <sz val="8"/>
        <rFont val="Times New Roman"/>
        <family val="1"/>
        <charset val="204"/>
      </rPr>
      <t xml:space="preserve">Тарифы: КГУП "Приморский водоканал " - для потребителей Ивановского СП на 1 полугодие 2024 года - </t>
    </r>
    <r>
      <rPr>
        <b val="true"/>
        <sz val="8"/>
        <rFont val="Times New Roman"/>
        <family val="1"/>
        <charset val="204"/>
      </rPr>
      <t xml:space="preserve">47,56</t>
    </r>
    <r>
      <rPr>
        <sz val="8"/>
        <rFont val="Times New Roman"/>
        <family val="1"/>
        <charset val="204"/>
      </rPr>
      <t xml:space="preserve"> руб/куб.м; на 2 полугодие -</t>
    </r>
    <r>
      <rPr>
        <b val="true"/>
        <sz val="8"/>
        <rFont val="Times New Roman"/>
        <family val="1"/>
        <charset val="204"/>
      </rPr>
      <t xml:space="preserve"> 51,08</t>
    </r>
    <r>
      <rPr>
        <sz val="8"/>
        <rFont val="Times New Roman"/>
        <family val="1"/>
        <charset val="204"/>
      </rPr>
      <t xml:space="preserve"> руб/куб.м.</t>
    </r>
  </si>
  <si>
    <r>
      <rPr>
        <sz val="8"/>
        <rFont val="Times New Roman"/>
        <family val="1"/>
        <charset val="204"/>
      </rPr>
      <t xml:space="preserve">Тарифы: КГУП "Приморский водоканал " - для потребителей Осиновского, Сунятсенского, Григорьевского, Кремовского СП на 1 полугодие 2024 года - </t>
    </r>
    <r>
      <rPr>
        <b val="true"/>
        <sz val="8"/>
        <rFont val="Times New Roman"/>
        <family val="1"/>
        <charset val="204"/>
      </rPr>
      <t xml:space="preserve">37,45</t>
    </r>
    <r>
      <rPr>
        <sz val="8"/>
        <rFont val="Times New Roman"/>
        <family val="1"/>
        <charset val="204"/>
      </rPr>
      <t xml:space="preserve"> руб/куб.м; на 2 полугодие - </t>
    </r>
    <r>
      <rPr>
        <b val="true"/>
        <sz val="8"/>
        <rFont val="Times New Roman"/>
        <family val="1"/>
        <charset val="204"/>
      </rPr>
      <t xml:space="preserve">40,19</t>
    </r>
    <r>
      <rPr>
        <sz val="8"/>
        <rFont val="Times New Roman"/>
        <family val="1"/>
        <charset val="204"/>
      </rPr>
      <t xml:space="preserve"> руб/куб.м.</t>
    </r>
  </si>
  <si>
    <r>
      <rPr>
        <sz val="8"/>
        <rFont val="Times New Roman"/>
        <family val="1"/>
        <charset val="204"/>
      </rPr>
      <t xml:space="preserve">КГУП "Примтеплоэнерго" для потребителей Новошахтинского ГП на 1 полугодие 2024 года - </t>
    </r>
    <r>
      <rPr>
        <b val="true"/>
        <sz val="8"/>
        <rFont val="Times New Roman"/>
        <family val="1"/>
        <charset val="204"/>
      </rPr>
      <t xml:space="preserve">43,91</t>
    </r>
    <r>
      <rPr>
        <sz val="8"/>
        <rFont val="Times New Roman"/>
        <family val="1"/>
        <charset val="204"/>
      </rPr>
      <t xml:space="preserve"> руб./куб.м; на 2 полугодие - </t>
    </r>
    <r>
      <rPr>
        <b val="true"/>
        <sz val="8"/>
        <rFont val="Times New Roman"/>
        <family val="1"/>
        <charset val="204"/>
      </rPr>
      <t xml:space="preserve">47,42</t>
    </r>
    <r>
      <rPr>
        <sz val="8"/>
        <rFont val="Times New Roman"/>
        <family val="1"/>
        <charset val="204"/>
      </rPr>
      <t xml:space="preserve"> руб./куб.м  </t>
    </r>
  </si>
  <si>
    <t xml:space="preserve">Наименование
потребителей</t>
  </si>
  <si>
    <t xml:space="preserve">ед. изм.</t>
  </si>
  <si>
    <t xml:space="preserve">Лимит на
2023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r>
      <rPr>
        <sz val="9"/>
        <rFont val="Times New Roman"/>
        <family val="1"/>
        <charset val="204"/>
      </rPr>
      <t xml:space="preserve">МКУ "УОТОД АММР" </t>
    </r>
    <r>
      <rPr>
        <b val="true"/>
        <sz val="9"/>
        <rFont val="Times New Roman"/>
        <family val="1"/>
        <charset val="204"/>
      </rPr>
      <t xml:space="preserve">СТАДИОН</t>
    </r>
  </si>
  <si>
    <t xml:space="preserve">МБУ ДО "ДШИ" с.Михайловка для п.Новошахтинский</t>
  </si>
  <si>
    <t xml:space="preserve">МБОУ СОШ с. Абрамовка</t>
  </si>
  <si>
    <t xml:space="preserve">куб м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пос. Новошахтинский</t>
  </si>
  <si>
    <t xml:space="preserve">МОБУ СОШ  № 2     пос. Новошахтинский</t>
  </si>
  <si>
    <t xml:space="preserve">МБОУ СОШ с. Ивановка (п. Горное)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Березка" (с.Ляличи)</t>
  </si>
  <si>
    <t xml:space="preserve">МДОБУ "Журавлик" п. Горное</t>
  </si>
  <si>
    <t xml:space="preserve">МДОБУ "Журавлик" с.Ивановка</t>
  </si>
  <si>
    <t xml:space="preserve">Итого по ДОУ</t>
  </si>
  <si>
    <t xml:space="preserve">МБО ДО ДЮСШ с.Михайловка</t>
  </si>
  <si>
    <t xml:space="preserve"> тыс. </t>
  </si>
  <si>
    <t xml:space="preserve">Итого по образованию</t>
  </si>
  <si>
    <t xml:space="preserve">МБУ "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1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L1" activeCellId="0" sqref="L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8.14"/>
    <col collapsed="false" customWidth="true" hidden="false" outlineLevel="0" max="4" min="4" style="2" width="12.56"/>
    <col collapsed="false" customWidth="true" hidden="false" outlineLevel="0" max="5" min="5" style="3" width="9.7"/>
    <col collapsed="false" customWidth="true" hidden="false" outlineLevel="0" max="8" min="6" style="3" width="9.56"/>
    <col collapsed="false" customWidth="true" hidden="false" outlineLevel="0" max="9" min="9" style="3" width="8.7"/>
    <col collapsed="false" customWidth="true" hidden="false" outlineLevel="0" max="12" min="10" style="3" width="9.85"/>
    <col collapsed="false" customWidth="true" hidden="false" outlineLevel="0" max="13" min="13" style="3" width="9.41"/>
    <col collapsed="false" customWidth="true" hidden="false" outlineLevel="0" max="14" min="14" style="3" width="8.7"/>
    <col collapsed="false" customWidth="true" hidden="false" outlineLevel="0" max="15" min="15" style="3" width="9.41"/>
    <col collapsed="false" customWidth="true" hidden="false" outlineLevel="0" max="16" min="16" style="3" width="9.85"/>
    <col collapsed="false" customWidth="true" hidden="true" outlineLevel="0" max="17" min="17" style="1" width="6.13"/>
    <col collapsed="false" customWidth="false" hidden="false" outlineLevel="0" max="257" min="18" style="1" width="9.14"/>
  </cols>
  <sheetData>
    <row r="1" customFormat="false" ht="58.5" hidden="false" customHeight="true" outlineLevel="0" collapsed="false">
      <c r="B1" s="4"/>
      <c r="C1" s="5"/>
      <c r="D1" s="6"/>
      <c r="E1" s="7"/>
      <c r="F1" s="7"/>
      <c r="G1" s="7"/>
      <c r="H1" s="7"/>
      <c r="I1" s="7"/>
      <c r="J1" s="7"/>
      <c r="K1" s="7"/>
      <c r="L1" s="8" t="s">
        <v>0</v>
      </c>
      <c r="M1" s="8"/>
      <c r="N1" s="8"/>
      <c r="O1" s="8"/>
      <c r="P1" s="8"/>
      <c r="Q1" s="8"/>
    </row>
    <row r="2" customFormat="false" ht="15.75" hidden="false" customHeight="true" outlineLevel="0" collapsed="false">
      <c r="B2" s="4"/>
      <c r="C2" s="5"/>
      <c r="D2" s="6"/>
      <c r="E2" s="7"/>
      <c r="F2" s="7"/>
      <c r="G2" s="7"/>
      <c r="H2" s="7"/>
      <c r="I2" s="7"/>
      <c r="J2" s="7"/>
      <c r="K2" s="7"/>
      <c r="L2" s="9"/>
      <c r="M2" s="9"/>
      <c r="N2" s="9"/>
      <c r="O2" s="9"/>
      <c r="P2" s="9"/>
      <c r="Q2" s="9"/>
    </row>
    <row r="3" customFormat="false" ht="33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2.75" hidden="false" customHeight="true" outlineLevel="0" collapsed="false">
      <c r="B4" s="5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17.25" hidden="false" customHeight="true" outlineLevel="0" collapsed="false">
      <c r="B5" s="5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9.75" hidden="false" customHeight="true" outlineLevel="0" collapsed="false">
      <c r="B6" s="5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2"/>
    </row>
    <row r="7" customFormat="false" ht="12.75" hidden="false" customHeight="true" outlineLevel="0" collapsed="false">
      <c r="B7" s="5"/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</row>
    <row r="8" customFormat="false" ht="14.25" hidden="true" customHeight="true" outlineLevel="0" collapsed="false">
      <c r="B8" s="5"/>
      <c r="C8" s="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</row>
    <row r="9" customFormat="false" ht="9" hidden="true" customHeight="true" outlineLevel="0" collapsed="false">
      <c r="B9" s="5"/>
      <c r="C9" s="5"/>
      <c r="D9" s="18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</row>
    <row r="10" s="19" customFormat="true" ht="15.75" hidden="false" customHeight="true" outlineLevel="0" collapsed="false">
      <c r="B10" s="20" t="s">
        <v>6</v>
      </c>
      <c r="C10" s="21" t="s">
        <v>7</v>
      </c>
      <c r="D10" s="22" t="s">
        <v>8</v>
      </c>
      <c r="E10" s="23" t="s">
        <v>9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B11" s="20"/>
      <c r="C11" s="20"/>
      <c r="D11" s="22"/>
      <c r="E11" s="24" t="s">
        <v>10</v>
      </c>
      <c r="F11" s="24" t="s">
        <v>11</v>
      </c>
      <c r="G11" s="24" t="s">
        <v>12</v>
      </c>
      <c r="H11" s="24" t="s">
        <v>13</v>
      </c>
      <c r="I11" s="24" t="s">
        <v>14</v>
      </c>
      <c r="J11" s="24" t="s">
        <v>15</v>
      </c>
      <c r="K11" s="24" t="s">
        <v>16</v>
      </c>
      <c r="L11" s="24" t="s">
        <v>17</v>
      </c>
      <c r="M11" s="24" t="s">
        <v>18</v>
      </c>
      <c r="N11" s="24" t="s">
        <v>19</v>
      </c>
      <c r="O11" s="24" t="s">
        <v>20</v>
      </c>
      <c r="P11" s="24" t="s">
        <v>21</v>
      </c>
    </row>
    <row r="12" s="25" customFormat="true" ht="12.75" hidden="false" customHeight="true" outlineLevel="0" collapsed="false">
      <c r="B12" s="26" t="s">
        <v>22</v>
      </c>
      <c r="C12" s="27" t="s">
        <v>23</v>
      </c>
      <c r="D12" s="28" t="n">
        <f aca="false">E12+F12+G12+H12+I12+J12+K12+L12+M12+N12+O12+P12</f>
        <v>186</v>
      </c>
      <c r="E12" s="29" t="n">
        <v>16</v>
      </c>
      <c r="F12" s="29" t="n">
        <v>16</v>
      </c>
      <c r="G12" s="29" t="n">
        <v>16</v>
      </c>
      <c r="H12" s="29" t="n">
        <v>15</v>
      </c>
      <c r="I12" s="29" t="n">
        <v>15</v>
      </c>
      <c r="J12" s="29" t="n">
        <v>15</v>
      </c>
      <c r="K12" s="29" t="n">
        <v>15</v>
      </c>
      <c r="L12" s="29" t="n">
        <v>15</v>
      </c>
      <c r="M12" s="29" t="n">
        <v>15</v>
      </c>
      <c r="N12" s="29" t="n">
        <v>16</v>
      </c>
      <c r="O12" s="29" t="n">
        <v>16</v>
      </c>
      <c r="P12" s="29" t="n">
        <v>16</v>
      </c>
    </row>
    <row r="13" s="25" customFormat="true" ht="13.5" hidden="false" customHeight="true" outlineLevel="0" collapsed="false">
      <c r="B13" s="26"/>
      <c r="C13" s="27" t="s">
        <v>24</v>
      </c>
      <c r="D13" s="28" t="n">
        <f aca="false">E13+F13+G13+H13+I13+J13+K13+L13+M13+N13+O13+P13</f>
        <v>7010.34</v>
      </c>
      <c r="E13" s="29" t="n">
        <f aca="false">E12*35.93</f>
        <v>574.88</v>
      </c>
      <c r="F13" s="29" t="n">
        <f aca="false">F12*35.93</f>
        <v>574.88</v>
      </c>
      <c r="G13" s="29" t="n">
        <f aca="false">G12*35.93</f>
        <v>574.88</v>
      </c>
      <c r="H13" s="29" t="n">
        <f aca="false">H12*35.93</f>
        <v>538.95</v>
      </c>
      <c r="I13" s="29" t="n">
        <f aca="false">I12*35.93</f>
        <v>538.95</v>
      </c>
      <c r="J13" s="29" t="n">
        <f aca="false">J12*35.93</f>
        <v>538.95</v>
      </c>
      <c r="K13" s="29" t="n">
        <f aca="false">K12*39.45</f>
        <v>591.75</v>
      </c>
      <c r="L13" s="29" t="n">
        <f aca="false">L12*39.45</f>
        <v>591.75</v>
      </c>
      <c r="M13" s="29" t="n">
        <f aca="false">M12*39.45</f>
        <v>591.75</v>
      </c>
      <c r="N13" s="29" t="n">
        <f aca="false">N12*39.45</f>
        <v>631.2</v>
      </c>
      <c r="O13" s="29" t="n">
        <f aca="false">O12*39.45</f>
        <v>631.2</v>
      </c>
      <c r="P13" s="29" t="n">
        <f aca="false">P12*39.45</f>
        <v>631.2</v>
      </c>
    </row>
    <row r="14" s="25" customFormat="true" ht="14.25" hidden="false" customHeight="true" outlineLevel="0" collapsed="false">
      <c r="B14" s="26" t="s">
        <v>25</v>
      </c>
      <c r="C14" s="27" t="s">
        <v>26</v>
      </c>
      <c r="D14" s="28" t="n">
        <f aca="false">E14+F14+G14+H14+I14+J14+K14+L14+M14+N14+O14+P14</f>
        <v>584</v>
      </c>
      <c r="E14" s="29" t="n">
        <v>48.3</v>
      </c>
      <c r="F14" s="29" t="n">
        <v>48.7</v>
      </c>
      <c r="G14" s="29" t="n">
        <v>48.7</v>
      </c>
      <c r="H14" s="29" t="n">
        <v>48.7</v>
      </c>
      <c r="I14" s="29" t="n">
        <v>48.7</v>
      </c>
      <c r="J14" s="29" t="n">
        <v>48.7</v>
      </c>
      <c r="K14" s="29" t="n">
        <v>48.7</v>
      </c>
      <c r="L14" s="29" t="n">
        <v>48.7</v>
      </c>
      <c r="M14" s="29" t="n">
        <v>48.7</v>
      </c>
      <c r="N14" s="29" t="n">
        <v>48.7</v>
      </c>
      <c r="O14" s="29" t="n">
        <v>48.7</v>
      </c>
      <c r="P14" s="29" t="n">
        <v>48.7</v>
      </c>
    </row>
    <row r="15" s="25" customFormat="true" ht="18" hidden="false" customHeight="true" outlineLevel="0" collapsed="false">
      <c r="B15" s="26"/>
      <c r="C15" s="27" t="s">
        <v>27</v>
      </c>
      <c r="D15" s="28" t="n">
        <f aca="false">E15+F15+G15+H15+I15+J15+K15+L15+M15+N15+O15+P15</f>
        <v>22011.664</v>
      </c>
      <c r="E15" s="29" t="n">
        <f aca="false">E14*35.93</f>
        <v>1735.419</v>
      </c>
      <c r="F15" s="29" t="n">
        <f aca="false">F14*35.93</f>
        <v>1749.791</v>
      </c>
      <c r="G15" s="29" t="n">
        <f aca="false">G14*35.93</f>
        <v>1749.791</v>
      </c>
      <c r="H15" s="29" t="n">
        <f aca="false">H14*35.93</f>
        <v>1749.791</v>
      </c>
      <c r="I15" s="29" t="n">
        <f aca="false">I14*35.93</f>
        <v>1749.791</v>
      </c>
      <c r="J15" s="29" t="n">
        <f aca="false">J14*35.93</f>
        <v>1749.791</v>
      </c>
      <c r="K15" s="29" t="n">
        <f aca="false">K14*39.45</f>
        <v>1921.215</v>
      </c>
      <c r="L15" s="29" t="n">
        <f aca="false">L14*39.45</f>
        <v>1921.215</v>
      </c>
      <c r="M15" s="29" t="n">
        <f aca="false">M14*39.45</f>
        <v>1921.215</v>
      </c>
      <c r="N15" s="29" t="n">
        <f aca="false">N14*39.45</f>
        <v>1921.215</v>
      </c>
      <c r="O15" s="29" t="n">
        <f aca="false">O14*39.45</f>
        <v>1921.215</v>
      </c>
      <c r="P15" s="29" t="n">
        <f aca="false">P14*39.45</f>
        <v>1921.215</v>
      </c>
    </row>
    <row r="16" s="25" customFormat="true" ht="18" hidden="false" customHeight="true" outlineLevel="0" collapsed="false">
      <c r="B16" s="30" t="s">
        <v>28</v>
      </c>
      <c r="C16" s="31" t="s">
        <v>26</v>
      </c>
      <c r="D16" s="28" t="n">
        <f aca="false">E16+F16+G16+H16+I16+J16+K16+L16+M16+N16+O16+P16</f>
        <v>350</v>
      </c>
      <c r="E16" s="29" t="n">
        <v>29</v>
      </c>
      <c r="F16" s="29" t="n">
        <v>29.2</v>
      </c>
      <c r="G16" s="29" t="n">
        <v>29.2</v>
      </c>
      <c r="H16" s="29" t="n">
        <v>29.2</v>
      </c>
      <c r="I16" s="29" t="n">
        <v>29.2</v>
      </c>
      <c r="J16" s="29" t="n">
        <v>29.2</v>
      </c>
      <c r="K16" s="29" t="n">
        <v>29.2</v>
      </c>
      <c r="L16" s="29" t="n">
        <v>29.2</v>
      </c>
      <c r="M16" s="29" t="n">
        <v>29.2</v>
      </c>
      <c r="N16" s="29" t="n">
        <v>29.2</v>
      </c>
      <c r="O16" s="29" t="n">
        <v>29.2</v>
      </c>
      <c r="P16" s="29" t="n">
        <v>29</v>
      </c>
    </row>
    <row r="17" s="25" customFormat="true" ht="18" hidden="false" customHeight="true" outlineLevel="0" collapsed="false">
      <c r="B17" s="30"/>
      <c r="C17" s="31" t="s">
        <v>27</v>
      </c>
      <c r="D17" s="28" t="n">
        <f aca="false">E17+F17+G17+H17+I17+J17+K17+L17+M17+N17+O17+P17</f>
        <v>13191.5</v>
      </c>
      <c r="E17" s="29" t="n">
        <f aca="false">E16*35.93</f>
        <v>1041.97</v>
      </c>
      <c r="F17" s="29" t="n">
        <f aca="false">F16*35.93</f>
        <v>1049.156</v>
      </c>
      <c r="G17" s="29" t="n">
        <f aca="false">G16*35.93</f>
        <v>1049.156</v>
      </c>
      <c r="H17" s="29" t="n">
        <f aca="false">H16*35.93</f>
        <v>1049.156</v>
      </c>
      <c r="I17" s="29" t="n">
        <f aca="false">I16*35.93</f>
        <v>1049.156</v>
      </c>
      <c r="J17" s="29" t="n">
        <f aca="false">J16*35.93</f>
        <v>1049.156</v>
      </c>
      <c r="K17" s="29" t="n">
        <f aca="false">K16*39.45</f>
        <v>1151.94</v>
      </c>
      <c r="L17" s="29" t="n">
        <f aca="false">L16*39.45</f>
        <v>1151.94</v>
      </c>
      <c r="M17" s="29" t="n">
        <f aca="false">M16*39.45</f>
        <v>1151.94</v>
      </c>
      <c r="N17" s="29" t="n">
        <f aca="false">N16*39.45</f>
        <v>1151.94</v>
      </c>
      <c r="O17" s="29" t="n">
        <f aca="false">O16*39.45</f>
        <v>1151.94</v>
      </c>
      <c r="P17" s="29" t="n">
        <f aca="false">P16*39.45</f>
        <v>1144.05</v>
      </c>
    </row>
    <row r="18" s="25" customFormat="true" ht="21.75" hidden="false" customHeight="true" outlineLevel="0" collapsed="false">
      <c r="B18" s="32" t="s">
        <v>29</v>
      </c>
      <c r="C18" s="27" t="s">
        <v>26</v>
      </c>
      <c r="D18" s="28" t="n">
        <f aca="false">E18+F18+G18+H18+I18+J18+K18+L18+M18+N18+O18+P18</f>
        <v>36</v>
      </c>
      <c r="E18" s="29" t="n">
        <v>3</v>
      </c>
      <c r="F18" s="29" t="n">
        <v>3</v>
      </c>
      <c r="G18" s="29" t="n">
        <v>3</v>
      </c>
      <c r="H18" s="29" t="n">
        <v>3</v>
      </c>
      <c r="I18" s="29" t="n">
        <v>3</v>
      </c>
      <c r="J18" s="29" t="n">
        <v>3</v>
      </c>
      <c r="K18" s="29" t="n">
        <v>3</v>
      </c>
      <c r="L18" s="29" t="n">
        <v>3</v>
      </c>
      <c r="M18" s="29" t="n">
        <v>3</v>
      </c>
      <c r="N18" s="29" t="n">
        <v>3</v>
      </c>
      <c r="O18" s="29" t="n">
        <v>3</v>
      </c>
      <c r="P18" s="29" t="n">
        <v>3</v>
      </c>
    </row>
    <row r="19" s="25" customFormat="true" ht="15.75" hidden="false" customHeight="true" outlineLevel="0" collapsed="false">
      <c r="B19" s="32"/>
      <c r="C19" s="27" t="s">
        <v>24</v>
      </c>
      <c r="D19" s="28" t="n">
        <f aca="false">E19+F19+G19+H19+I19+J19+K19+L19+M19+N19+O19+P19</f>
        <v>1356.84</v>
      </c>
      <c r="E19" s="29" t="n">
        <f aca="false">E18*35.93</f>
        <v>107.79</v>
      </c>
      <c r="F19" s="29" t="n">
        <f aca="false">F18*35.93</f>
        <v>107.79</v>
      </c>
      <c r="G19" s="29" t="n">
        <f aca="false">G18*35.93</f>
        <v>107.79</v>
      </c>
      <c r="H19" s="29" t="n">
        <f aca="false">H18*35.93</f>
        <v>107.79</v>
      </c>
      <c r="I19" s="29" t="n">
        <f aca="false">I18*35.93</f>
        <v>107.79</v>
      </c>
      <c r="J19" s="29" t="n">
        <f aca="false">J18*35.93</f>
        <v>107.79</v>
      </c>
      <c r="K19" s="29" t="n">
        <f aca="false">K18*39.45</f>
        <v>118.35</v>
      </c>
      <c r="L19" s="29" t="n">
        <f aca="false">L18*39.45</f>
        <v>118.35</v>
      </c>
      <c r="M19" s="29" t="n">
        <f aca="false">M18*39.45</f>
        <v>118.35</v>
      </c>
      <c r="N19" s="29" t="n">
        <f aca="false">N18*39.45</f>
        <v>118.35</v>
      </c>
      <c r="O19" s="29" t="n">
        <f aca="false">O18*39.45</f>
        <v>118.35</v>
      </c>
      <c r="P19" s="29" t="n">
        <f aca="false">P18*39.45</f>
        <v>118.35</v>
      </c>
      <c r="Q19" s="33" t="n">
        <f aca="false">Q18*35.51</f>
        <v>0</v>
      </c>
    </row>
    <row r="20" s="25" customFormat="true" ht="15.75" hidden="false" customHeight="true" outlineLevel="0" collapsed="false">
      <c r="B20" s="26" t="s">
        <v>30</v>
      </c>
      <c r="C20" s="27" t="s">
        <v>31</v>
      </c>
      <c r="D20" s="28" t="n">
        <f aca="false">E20+F20+G20+H20+I20+J20+K20+L20+M20+N20+O20+P20</f>
        <v>100</v>
      </c>
      <c r="E20" s="29" t="n">
        <v>9</v>
      </c>
      <c r="F20" s="29" t="n">
        <v>10</v>
      </c>
      <c r="G20" s="29" t="n">
        <v>9</v>
      </c>
      <c r="H20" s="29" t="n">
        <v>10</v>
      </c>
      <c r="I20" s="29" t="n">
        <v>9</v>
      </c>
      <c r="J20" s="29" t="n">
        <v>6</v>
      </c>
      <c r="K20" s="29" t="n">
        <v>5</v>
      </c>
      <c r="L20" s="29" t="n">
        <v>5</v>
      </c>
      <c r="M20" s="29" t="n">
        <v>9</v>
      </c>
      <c r="N20" s="29" t="n">
        <v>10</v>
      </c>
      <c r="O20" s="29" t="n">
        <v>9</v>
      </c>
      <c r="P20" s="29" t="n">
        <v>9</v>
      </c>
    </row>
    <row r="21" s="25" customFormat="true" ht="17.25" hidden="false" customHeight="true" outlineLevel="0" collapsed="false">
      <c r="B21" s="26"/>
      <c r="C21" s="27" t="s">
        <v>24</v>
      </c>
      <c r="D21" s="28" t="n">
        <f aca="false">E21+F21+G21+H21+I21+J21+K21+L21+M21+N21+O21+P21</f>
        <v>3873.78</v>
      </c>
      <c r="E21" s="29" t="n">
        <f aca="false">E20*37.45</f>
        <v>337.05</v>
      </c>
      <c r="F21" s="29" t="n">
        <f aca="false">F20*37.45</f>
        <v>374.5</v>
      </c>
      <c r="G21" s="29" t="n">
        <f aca="false">G20*37.45</f>
        <v>337.05</v>
      </c>
      <c r="H21" s="29" t="n">
        <f aca="false">H20*37.45</f>
        <v>374.5</v>
      </c>
      <c r="I21" s="29" t="n">
        <f aca="false">I20*37.45</f>
        <v>337.05</v>
      </c>
      <c r="J21" s="29" t="n">
        <f aca="false">J20*37.45</f>
        <v>224.7</v>
      </c>
      <c r="K21" s="29" t="n">
        <f aca="false">K20*40.19</f>
        <v>200.95</v>
      </c>
      <c r="L21" s="29" t="n">
        <f aca="false">L20*40.19</f>
        <v>200.95</v>
      </c>
      <c r="M21" s="29" t="n">
        <f aca="false">M20*40.19</f>
        <v>361.71</v>
      </c>
      <c r="N21" s="29" t="n">
        <f aca="false">N20*40.19</f>
        <v>401.9</v>
      </c>
      <c r="O21" s="29" t="n">
        <f aca="false">O20*40.19</f>
        <v>361.71</v>
      </c>
      <c r="P21" s="29" t="n">
        <f aca="false">P20*40.19</f>
        <v>361.71</v>
      </c>
    </row>
    <row r="22" s="25" customFormat="true" ht="15.75" hidden="false" customHeight="true" outlineLevel="0" collapsed="false">
      <c r="B22" s="26" t="s">
        <v>32</v>
      </c>
      <c r="C22" s="27" t="s">
        <v>31</v>
      </c>
      <c r="D22" s="28" t="n">
        <f aca="false">E22+F22+G22+H22+I22+J22+K22+L22+M22+N22+O22+P22</f>
        <v>100</v>
      </c>
      <c r="E22" s="29" t="n">
        <v>9</v>
      </c>
      <c r="F22" s="29" t="n">
        <v>10</v>
      </c>
      <c r="G22" s="29" t="n">
        <v>9</v>
      </c>
      <c r="H22" s="29" t="n">
        <v>10</v>
      </c>
      <c r="I22" s="29" t="n">
        <v>9</v>
      </c>
      <c r="J22" s="29" t="n">
        <v>6</v>
      </c>
      <c r="K22" s="29" t="n">
        <v>5</v>
      </c>
      <c r="L22" s="29" t="n">
        <v>5</v>
      </c>
      <c r="M22" s="29" t="n">
        <v>9</v>
      </c>
      <c r="N22" s="29" t="n">
        <v>10</v>
      </c>
      <c r="O22" s="29" t="n">
        <v>9</v>
      </c>
      <c r="P22" s="29" t="n">
        <v>9</v>
      </c>
    </row>
    <row r="23" s="25" customFormat="true" ht="17.25" hidden="false" customHeight="true" outlineLevel="0" collapsed="false">
      <c r="B23" s="26"/>
      <c r="C23" s="27" t="s">
        <v>24</v>
      </c>
      <c r="D23" s="28" t="n">
        <f aca="false">E23+F23+G23+H23+I23+J23+K23+L23+M23+N23+O23+P23</f>
        <v>3873.78</v>
      </c>
      <c r="E23" s="29" t="n">
        <f aca="false">E22*37.45</f>
        <v>337.05</v>
      </c>
      <c r="F23" s="29" t="n">
        <f aca="false">F22*37.45</f>
        <v>374.5</v>
      </c>
      <c r="G23" s="29" t="n">
        <f aca="false">G22*37.45</f>
        <v>337.05</v>
      </c>
      <c r="H23" s="29" t="n">
        <f aca="false">H22*37.45</f>
        <v>374.5</v>
      </c>
      <c r="I23" s="29" t="n">
        <f aca="false">I22*37.45</f>
        <v>337.05</v>
      </c>
      <c r="J23" s="29" t="n">
        <f aca="false">J22*37.45</f>
        <v>224.7</v>
      </c>
      <c r="K23" s="29" t="n">
        <f aca="false">K22*40.19</f>
        <v>200.95</v>
      </c>
      <c r="L23" s="29" t="n">
        <f aca="false">L22*40.19</f>
        <v>200.95</v>
      </c>
      <c r="M23" s="29" t="n">
        <f aca="false">M22*40.19</f>
        <v>361.71</v>
      </c>
      <c r="N23" s="29" t="n">
        <f aca="false">N22*40.19</f>
        <v>401.9</v>
      </c>
      <c r="O23" s="29" t="n">
        <f aca="false">O22*40.19</f>
        <v>361.71</v>
      </c>
      <c r="P23" s="29" t="n">
        <f aca="false">P22*40.19</f>
        <v>361.71</v>
      </c>
    </row>
    <row r="24" s="34" customFormat="true" ht="15.75" hidden="false" customHeight="true" outlineLevel="0" collapsed="false">
      <c r="B24" s="26" t="s">
        <v>33</v>
      </c>
      <c r="C24" s="27" t="s">
        <v>26</v>
      </c>
      <c r="D24" s="28" t="n">
        <f aca="false">E24+F24+G24+H24+I24+J24+K24+L24+M24+N24+O24+P24</f>
        <v>1300</v>
      </c>
      <c r="E24" s="29" t="n">
        <v>115</v>
      </c>
      <c r="F24" s="29" t="n">
        <v>115</v>
      </c>
      <c r="G24" s="29" t="n">
        <v>120</v>
      </c>
      <c r="H24" s="29" t="n">
        <v>120</v>
      </c>
      <c r="I24" s="29" t="n">
        <v>115</v>
      </c>
      <c r="J24" s="29" t="n">
        <v>80</v>
      </c>
      <c r="K24" s="29" t="n">
        <v>80</v>
      </c>
      <c r="L24" s="29" t="n">
        <v>80</v>
      </c>
      <c r="M24" s="29" t="n">
        <v>120</v>
      </c>
      <c r="N24" s="29" t="n">
        <v>120</v>
      </c>
      <c r="O24" s="29" t="n">
        <v>115</v>
      </c>
      <c r="P24" s="29" t="n">
        <v>120</v>
      </c>
    </row>
    <row r="25" s="34" customFormat="true" ht="16.5" hidden="false" customHeight="true" outlineLevel="0" collapsed="false">
      <c r="B25" s="26"/>
      <c r="C25" s="27" t="s">
        <v>24</v>
      </c>
      <c r="D25" s="28" t="n">
        <f aca="false">E25+F25+G25+H25+I25+J25+K25+L25+M25+N25+O25+P25</f>
        <v>64063.2</v>
      </c>
      <c r="E25" s="29" t="n">
        <f aca="false">E24*47.56</f>
        <v>5469.4</v>
      </c>
      <c r="F25" s="29" t="n">
        <f aca="false">F24*47.56</f>
        <v>5469.4</v>
      </c>
      <c r="G25" s="29" t="n">
        <f aca="false">G24*47.56</f>
        <v>5707.2</v>
      </c>
      <c r="H25" s="29" t="n">
        <f aca="false">H24*47.56</f>
        <v>5707.2</v>
      </c>
      <c r="I25" s="29" t="n">
        <f aca="false">I24*47.56</f>
        <v>5469.4</v>
      </c>
      <c r="J25" s="29" t="n">
        <f aca="false">J24*47.56</f>
        <v>3804.8</v>
      </c>
      <c r="K25" s="29" t="n">
        <f aca="false">K24*51.08</f>
        <v>4086.4</v>
      </c>
      <c r="L25" s="29" t="n">
        <f aca="false">L24*51.08</f>
        <v>4086.4</v>
      </c>
      <c r="M25" s="29" t="n">
        <f aca="false">M24*51.08</f>
        <v>6129.6</v>
      </c>
      <c r="N25" s="29" t="n">
        <f aca="false">N24*51.08</f>
        <v>6129.6</v>
      </c>
      <c r="O25" s="29" t="n">
        <f aca="false">O24*51.08</f>
        <v>5874.2</v>
      </c>
      <c r="P25" s="29" t="n">
        <f aca="false">P24*51.08</f>
        <v>6129.6</v>
      </c>
    </row>
    <row r="26" s="34" customFormat="true" ht="15.75" hidden="false" customHeight="true" outlineLevel="0" collapsed="false">
      <c r="B26" s="26" t="s">
        <v>34</v>
      </c>
      <c r="C26" s="27" t="s">
        <v>26</v>
      </c>
      <c r="D26" s="28" t="n">
        <f aca="false">E26+F26+G26+H26+I26+J26+K26+L26+M26+N26+O26+P26</f>
        <v>130</v>
      </c>
      <c r="E26" s="29" t="n">
        <v>11</v>
      </c>
      <c r="F26" s="29" t="n">
        <v>12</v>
      </c>
      <c r="G26" s="29" t="n">
        <v>13</v>
      </c>
      <c r="H26" s="29" t="n">
        <v>13</v>
      </c>
      <c r="I26" s="29" t="n">
        <v>11</v>
      </c>
      <c r="J26" s="29" t="n">
        <v>8</v>
      </c>
      <c r="K26" s="29" t="n">
        <v>7</v>
      </c>
      <c r="L26" s="29" t="n">
        <v>7</v>
      </c>
      <c r="M26" s="29" t="n">
        <v>12</v>
      </c>
      <c r="N26" s="29" t="n">
        <v>13</v>
      </c>
      <c r="O26" s="29" t="n">
        <v>11</v>
      </c>
      <c r="P26" s="29" t="n">
        <v>12</v>
      </c>
    </row>
    <row r="27" s="34" customFormat="true" ht="15.75" hidden="false" customHeight="true" outlineLevel="0" collapsed="false">
      <c r="B27" s="26"/>
      <c r="C27" s="27" t="s">
        <v>27</v>
      </c>
      <c r="D27" s="28" t="n">
        <f aca="false">E27+F27+G27+H27+I27+J27+K27+L27+M27+N27+O27+P27</f>
        <v>5038.38</v>
      </c>
      <c r="E27" s="29" t="n">
        <f aca="false">E26*37.45</f>
        <v>411.95</v>
      </c>
      <c r="F27" s="29" t="n">
        <f aca="false">F26*37.45</f>
        <v>449.4</v>
      </c>
      <c r="G27" s="29" t="n">
        <f aca="false">G26*37.45</f>
        <v>486.85</v>
      </c>
      <c r="H27" s="29" t="n">
        <f aca="false">H26*37.45</f>
        <v>486.85</v>
      </c>
      <c r="I27" s="29" t="n">
        <f aca="false">I26*37.45</f>
        <v>411.95</v>
      </c>
      <c r="J27" s="29" t="n">
        <f aca="false">J26*37.45</f>
        <v>299.6</v>
      </c>
      <c r="K27" s="29" t="n">
        <f aca="false">K26*40.19</f>
        <v>281.33</v>
      </c>
      <c r="L27" s="29" t="n">
        <f aca="false">L26*40.19</f>
        <v>281.33</v>
      </c>
      <c r="M27" s="29" t="n">
        <f aca="false">M26*40.19</f>
        <v>482.28</v>
      </c>
      <c r="N27" s="29" t="n">
        <f aca="false">N26*40.19</f>
        <v>522.47</v>
      </c>
      <c r="O27" s="29" t="n">
        <f aca="false">O26*40.19</f>
        <v>442.09</v>
      </c>
      <c r="P27" s="29" t="n">
        <f aca="false">P26*40.19</f>
        <v>482.28</v>
      </c>
    </row>
    <row r="28" s="34" customFormat="true" ht="15.75" hidden="false" customHeight="true" outlineLevel="0" collapsed="false">
      <c r="B28" s="26" t="s">
        <v>35</v>
      </c>
      <c r="C28" s="27" t="s">
        <v>26</v>
      </c>
      <c r="D28" s="28" t="n">
        <f aca="false">E28+F28+G28+H28+I28+J28+K28+L28+M28+N28+O28+P28</f>
        <v>180</v>
      </c>
      <c r="E28" s="29" t="n">
        <v>17</v>
      </c>
      <c r="F28" s="29" t="n">
        <v>18</v>
      </c>
      <c r="G28" s="29" t="n">
        <v>17</v>
      </c>
      <c r="H28" s="29" t="n">
        <v>19</v>
      </c>
      <c r="I28" s="29" t="n">
        <v>16</v>
      </c>
      <c r="J28" s="29" t="n">
        <v>8</v>
      </c>
      <c r="K28" s="29" t="n">
        <v>6</v>
      </c>
      <c r="L28" s="29" t="n">
        <v>7</v>
      </c>
      <c r="M28" s="29" t="n">
        <v>19</v>
      </c>
      <c r="N28" s="29" t="n">
        <v>17</v>
      </c>
      <c r="O28" s="29" t="n">
        <v>19</v>
      </c>
      <c r="P28" s="29" t="n">
        <v>17</v>
      </c>
    </row>
    <row r="29" s="34" customFormat="true" ht="18.75" hidden="false" customHeight="true" outlineLevel="0" collapsed="false">
      <c r="B29" s="26"/>
      <c r="C29" s="27" t="s">
        <v>27</v>
      </c>
      <c r="D29" s="28" t="n">
        <f aca="false">E29+F29+G29+H29+I29+J29+K29+L29+M29+N29+O29+P29</f>
        <v>6973.9</v>
      </c>
      <c r="E29" s="29" t="n">
        <f aca="false">E28*37.45</f>
        <v>636.65</v>
      </c>
      <c r="F29" s="29" t="n">
        <f aca="false">F28*37.45</f>
        <v>674.1</v>
      </c>
      <c r="G29" s="29" t="n">
        <f aca="false">G28*37.45</f>
        <v>636.65</v>
      </c>
      <c r="H29" s="29" t="n">
        <f aca="false">H28*37.45</f>
        <v>711.55</v>
      </c>
      <c r="I29" s="29" t="n">
        <f aca="false">I28*37.45</f>
        <v>599.2</v>
      </c>
      <c r="J29" s="29" t="n">
        <f aca="false">J28*37.45</f>
        <v>299.6</v>
      </c>
      <c r="K29" s="29" t="n">
        <f aca="false">K28*40.19</f>
        <v>241.14</v>
      </c>
      <c r="L29" s="29" t="n">
        <f aca="false">L28*40.19</f>
        <v>281.33</v>
      </c>
      <c r="M29" s="29" t="n">
        <f aca="false">M28*40.19</f>
        <v>763.61</v>
      </c>
      <c r="N29" s="29" t="n">
        <f aca="false">N28*40.19</f>
        <v>683.23</v>
      </c>
      <c r="O29" s="29" t="n">
        <f aca="false">O28*40.19</f>
        <v>763.61</v>
      </c>
      <c r="P29" s="29" t="n">
        <f aca="false">P28*40.19</f>
        <v>683.23</v>
      </c>
    </row>
    <row r="30" s="25" customFormat="true" ht="18.75" hidden="false" customHeight="true" outlineLevel="0" collapsed="false">
      <c r="B30" s="26" t="s">
        <v>36</v>
      </c>
      <c r="C30" s="27" t="s">
        <v>26</v>
      </c>
      <c r="D30" s="28" t="n">
        <f aca="false">E30+F30+G30+H30+I30+J30+K30+L30+M30+N30+O30+P30</f>
        <v>3900</v>
      </c>
      <c r="E30" s="29" t="n">
        <v>360</v>
      </c>
      <c r="F30" s="29" t="n">
        <v>370</v>
      </c>
      <c r="G30" s="29" t="n">
        <v>370</v>
      </c>
      <c r="H30" s="29" t="n">
        <v>380</v>
      </c>
      <c r="I30" s="29" t="n">
        <v>370</v>
      </c>
      <c r="J30" s="29" t="n">
        <v>220</v>
      </c>
      <c r="K30" s="29" t="n">
        <v>200</v>
      </c>
      <c r="L30" s="29" t="n">
        <v>190</v>
      </c>
      <c r="M30" s="29" t="n">
        <v>380</v>
      </c>
      <c r="N30" s="29" t="n">
        <v>360</v>
      </c>
      <c r="O30" s="29" t="n">
        <v>340</v>
      </c>
      <c r="P30" s="29" t="n">
        <v>360</v>
      </c>
    </row>
    <row r="31" s="25" customFormat="true" ht="22.5" hidden="false" customHeight="true" outlineLevel="0" collapsed="false">
      <c r="B31" s="26"/>
      <c r="C31" s="27" t="s">
        <v>24</v>
      </c>
      <c r="D31" s="28" t="n">
        <f aca="false">E31+F31+G31+H31+I31+J31+K31+L31+M31+N31+O31+P31</f>
        <v>146568.6</v>
      </c>
      <c r="E31" s="29" t="n">
        <f aca="false">E30*35.93</f>
        <v>12934.8</v>
      </c>
      <c r="F31" s="29" t="n">
        <f aca="false">F30*35.93</f>
        <v>13294.1</v>
      </c>
      <c r="G31" s="29" t="n">
        <f aca="false">G30*35.93</f>
        <v>13294.1</v>
      </c>
      <c r="H31" s="29" t="n">
        <f aca="false">H30*35.93</f>
        <v>13653.4</v>
      </c>
      <c r="I31" s="29" t="n">
        <f aca="false">I30*35.93</f>
        <v>13294.1</v>
      </c>
      <c r="J31" s="29" t="n">
        <f aca="false">J30*35.93</f>
        <v>7904.6</v>
      </c>
      <c r="K31" s="29" t="n">
        <f aca="false">K30*39.45</f>
        <v>7890</v>
      </c>
      <c r="L31" s="29" t="n">
        <f aca="false">L30*39.45</f>
        <v>7495.5</v>
      </c>
      <c r="M31" s="29" t="n">
        <f aca="false">M30*39.45</f>
        <v>14991</v>
      </c>
      <c r="N31" s="29" t="n">
        <f aca="false">N30*39.45</f>
        <v>14202</v>
      </c>
      <c r="O31" s="29" t="n">
        <f aca="false">O30*39.45</f>
        <v>13413</v>
      </c>
      <c r="P31" s="29" t="n">
        <f aca="false">P30*39.45</f>
        <v>14202</v>
      </c>
    </row>
    <row r="32" s="25" customFormat="true" ht="15.75" hidden="false" customHeight="true" outlineLevel="0" collapsed="false">
      <c r="B32" s="26" t="s">
        <v>37</v>
      </c>
      <c r="C32" s="27" t="s">
        <v>26</v>
      </c>
      <c r="D32" s="28" t="n">
        <f aca="false">E32+F32+G32+H32+I32+J32+K32+L32+M32+N32+O32+P32</f>
        <v>800</v>
      </c>
      <c r="E32" s="29" t="n">
        <v>90</v>
      </c>
      <c r="F32" s="29" t="n">
        <v>100</v>
      </c>
      <c r="G32" s="29" t="n">
        <v>80</v>
      </c>
      <c r="H32" s="29" t="n">
        <v>50</v>
      </c>
      <c r="I32" s="29" t="n">
        <v>50</v>
      </c>
      <c r="J32" s="29" t="n">
        <v>50</v>
      </c>
      <c r="K32" s="29" t="n">
        <v>60</v>
      </c>
      <c r="L32" s="29" t="n">
        <v>30</v>
      </c>
      <c r="M32" s="29" t="n">
        <v>80</v>
      </c>
      <c r="N32" s="29" t="n">
        <v>80</v>
      </c>
      <c r="O32" s="29" t="n">
        <v>70</v>
      </c>
      <c r="P32" s="29" t="n">
        <v>60</v>
      </c>
    </row>
    <row r="33" s="25" customFormat="true" ht="12.75" hidden="false" customHeight="true" outlineLevel="0" collapsed="false">
      <c r="B33" s="26"/>
      <c r="C33" s="27" t="s">
        <v>27</v>
      </c>
      <c r="D33" s="28" t="n">
        <f aca="false">E33+F33+G33+H33+I33+J33+K33+L33+M33+N33+O33+P33</f>
        <v>31001.2</v>
      </c>
      <c r="E33" s="29" t="n">
        <f aca="false">E32*37.45</f>
        <v>3370.5</v>
      </c>
      <c r="F33" s="29" t="n">
        <f aca="false">F32*37.45</f>
        <v>3745</v>
      </c>
      <c r="G33" s="29" t="n">
        <f aca="false">G32*37.45</f>
        <v>2996</v>
      </c>
      <c r="H33" s="29" t="n">
        <f aca="false">H32*37.45</f>
        <v>1872.5</v>
      </c>
      <c r="I33" s="29" t="n">
        <f aca="false">I32*37.45</f>
        <v>1872.5</v>
      </c>
      <c r="J33" s="29" t="n">
        <f aca="false">J32*37.45</f>
        <v>1872.5</v>
      </c>
      <c r="K33" s="29" t="n">
        <f aca="false">K32*40.19</f>
        <v>2411.4</v>
      </c>
      <c r="L33" s="29" t="n">
        <f aca="false">L32*40.19</f>
        <v>1205.7</v>
      </c>
      <c r="M33" s="29" t="n">
        <f aca="false">M32*40.19</f>
        <v>3215.2</v>
      </c>
      <c r="N33" s="29" t="n">
        <f aca="false">N32*40.19</f>
        <v>3215.2</v>
      </c>
      <c r="O33" s="29" t="n">
        <f aca="false">O32*40.19</f>
        <v>2813.3</v>
      </c>
      <c r="P33" s="29" t="n">
        <f aca="false">P32*40.19</f>
        <v>2411.4</v>
      </c>
      <c r="Q33" s="29" t="n">
        <f aca="false">Q32*35.65</f>
        <v>0</v>
      </c>
    </row>
    <row r="34" s="25" customFormat="true" ht="18" hidden="false" customHeight="true" outlineLevel="0" collapsed="false">
      <c r="B34" s="26" t="s">
        <v>38</v>
      </c>
      <c r="C34" s="27" t="s">
        <v>26</v>
      </c>
      <c r="D34" s="28" t="n">
        <f aca="false">E34+F34+G34+H34+I34+J34+K34+L34+M34+N34+O34+P34</f>
        <v>950.4</v>
      </c>
      <c r="E34" s="23" t="n">
        <v>79.2</v>
      </c>
      <c r="F34" s="23" t="n">
        <v>79.2</v>
      </c>
      <c r="G34" s="23" t="n">
        <v>79.2</v>
      </c>
      <c r="H34" s="23" t="n">
        <v>79.2</v>
      </c>
      <c r="I34" s="23" t="n">
        <v>79.2</v>
      </c>
      <c r="J34" s="23" t="n">
        <v>79.2</v>
      </c>
      <c r="K34" s="23" t="n">
        <v>79.2</v>
      </c>
      <c r="L34" s="23" t="n">
        <v>79.2</v>
      </c>
      <c r="M34" s="23" t="n">
        <v>79.2</v>
      </c>
      <c r="N34" s="23" t="n">
        <v>79.2</v>
      </c>
      <c r="O34" s="23" t="n">
        <v>79.2</v>
      </c>
      <c r="P34" s="23" t="n">
        <v>79.2</v>
      </c>
    </row>
    <row r="35" s="25" customFormat="true" ht="18" hidden="false" customHeight="true" outlineLevel="0" collapsed="false">
      <c r="B35" s="26"/>
      <c r="C35" s="27" t="s">
        <v>24</v>
      </c>
      <c r="D35" s="28" t="n">
        <f aca="false">E35+F35+G35+H35+I35+J35+K35+L35+M35+N35+O35+P35</f>
        <v>36894.528</v>
      </c>
      <c r="E35" s="29" t="n">
        <f aca="false">E34*37.45</f>
        <v>2966.04</v>
      </c>
      <c r="F35" s="29" t="n">
        <f aca="false">F34*37.45</f>
        <v>2966.04</v>
      </c>
      <c r="G35" s="29" t="n">
        <f aca="false">G34*37.45</f>
        <v>2966.04</v>
      </c>
      <c r="H35" s="29" t="n">
        <f aca="false">H34*37.45</f>
        <v>2966.04</v>
      </c>
      <c r="I35" s="29" t="n">
        <f aca="false">I34*37.45</f>
        <v>2966.04</v>
      </c>
      <c r="J35" s="29" t="n">
        <f aca="false">J34*37.45</f>
        <v>2966.04</v>
      </c>
      <c r="K35" s="29" t="n">
        <f aca="false">K34*40.19</f>
        <v>3183.048</v>
      </c>
      <c r="L35" s="29" t="n">
        <f aca="false">L34*40.19</f>
        <v>3183.048</v>
      </c>
      <c r="M35" s="29" t="n">
        <f aca="false">M34*40.19</f>
        <v>3183.048</v>
      </c>
      <c r="N35" s="29" t="n">
        <f aca="false">N34*40.19</f>
        <v>3183.048</v>
      </c>
      <c r="O35" s="29" t="n">
        <f aca="false">O34*40.19</f>
        <v>3183.048</v>
      </c>
      <c r="P35" s="29" t="n">
        <f aca="false">P34*40.19</f>
        <v>3183.048</v>
      </c>
    </row>
    <row r="36" s="34" customFormat="true" ht="15.75" hidden="false" customHeight="true" outlineLevel="0" collapsed="false">
      <c r="B36" s="26" t="s">
        <v>39</v>
      </c>
      <c r="C36" s="27" t="s">
        <v>26</v>
      </c>
      <c r="D36" s="28" t="n">
        <f aca="false">E36+F36+G36+H36+I36+J36+K36+L36+M36+N36+O36+P36</f>
        <v>200</v>
      </c>
      <c r="E36" s="29" t="n">
        <v>15</v>
      </c>
      <c r="F36" s="29" t="n">
        <v>20</v>
      </c>
      <c r="G36" s="29" t="n">
        <v>18</v>
      </c>
      <c r="H36" s="29" t="n">
        <v>20</v>
      </c>
      <c r="I36" s="29" t="n">
        <v>17</v>
      </c>
      <c r="J36" s="29" t="n">
        <v>12</v>
      </c>
      <c r="K36" s="29" t="n">
        <v>10</v>
      </c>
      <c r="L36" s="29" t="n">
        <v>10</v>
      </c>
      <c r="M36" s="29" t="n">
        <v>20</v>
      </c>
      <c r="N36" s="29" t="n">
        <v>20</v>
      </c>
      <c r="O36" s="29" t="n">
        <v>18</v>
      </c>
      <c r="P36" s="29" t="n">
        <v>20</v>
      </c>
    </row>
    <row r="37" s="34" customFormat="true" ht="15.75" hidden="false" customHeight="true" outlineLevel="0" collapsed="false">
      <c r="B37" s="26"/>
      <c r="C37" s="27" t="s">
        <v>24</v>
      </c>
      <c r="D37" s="28" t="n">
        <f aca="false">E37+F37+G37+H37+I37+J37+K37+L37+M37+N37+O37+P37</f>
        <v>9856.96</v>
      </c>
      <c r="E37" s="29" t="n">
        <f aca="false">E36*47.56</f>
        <v>713.4</v>
      </c>
      <c r="F37" s="29" t="n">
        <f aca="false">F36*47.56</f>
        <v>951.2</v>
      </c>
      <c r="G37" s="29" t="n">
        <f aca="false">G36*47.56</f>
        <v>856.08</v>
      </c>
      <c r="H37" s="29" t="n">
        <f aca="false">H36*47.56</f>
        <v>951.2</v>
      </c>
      <c r="I37" s="29" t="n">
        <f aca="false">I36*47.56</f>
        <v>808.52</v>
      </c>
      <c r="J37" s="29" t="n">
        <f aca="false">J36*47.56</f>
        <v>570.72</v>
      </c>
      <c r="K37" s="29" t="n">
        <f aca="false">K36*51.08</f>
        <v>510.8</v>
      </c>
      <c r="L37" s="29" t="n">
        <f aca="false">L36*51.08</f>
        <v>510.8</v>
      </c>
      <c r="M37" s="29" t="n">
        <f aca="false">M36*51.08</f>
        <v>1021.6</v>
      </c>
      <c r="N37" s="29" t="n">
        <f aca="false">N36*51.08</f>
        <v>1021.6</v>
      </c>
      <c r="O37" s="29" t="n">
        <f aca="false">O36*51.08</f>
        <v>919.44</v>
      </c>
      <c r="P37" s="29" t="n">
        <f aca="false">P36*51.08</f>
        <v>1021.6</v>
      </c>
    </row>
    <row r="38" s="25" customFormat="true" ht="21" hidden="false" customHeight="true" outlineLevel="0" collapsed="false">
      <c r="B38" s="26" t="s">
        <v>40</v>
      </c>
      <c r="C38" s="27" t="s">
        <v>26</v>
      </c>
      <c r="D38" s="28" t="n">
        <f aca="false">E38+F38+G38+H38+I38+J38+K38+L38+M38+N38+O38+P38</f>
        <v>500</v>
      </c>
      <c r="E38" s="29" t="n">
        <v>43</v>
      </c>
      <c r="F38" s="29" t="n">
        <v>51</v>
      </c>
      <c r="G38" s="29" t="n">
        <v>50</v>
      </c>
      <c r="H38" s="29" t="n">
        <v>52</v>
      </c>
      <c r="I38" s="29" t="n">
        <v>48</v>
      </c>
      <c r="J38" s="29" t="n">
        <v>23</v>
      </c>
      <c r="K38" s="29" t="n">
        <v>18</v>
      </c>
      <c r="L38" s="29" t="n">
        <v>18</v>
      </c>
      <c r="M38" s="29" t="n">
        <v>52</v>
      </c>
      <c r="N38" s="29" t="n">
        <v>52</v>
      </c>
      <c r="O38" s="29" t="n">
        <v>50</v>
      </c>
      <c r="P38" s="29" t="n">
        <v>43</v>
      </c>
    </row>
    <row r="39" s="25" customFormat="true" ht="17.25" hidden="false" customHeight="true" outlineLevel="0" collapsed="false">
      <c r="B39" s="26"/>
      <c r="C39" s="27" t="s">
        <v>24</v>
      </c>
      <c r="D39" s="28" t="n">
        <f aca="false">E39+F39+G39+H39+I39+J39+K39+L39+M39+N39+O39+P39</f>
        <v>22775.16</v>
      </c>
      <c r="E39" s="29" t="n">
        <f aca="false">E38*43.91</f>
        <v>1888.13</v>
      </c>
      <c r="F39" s="29" t="n">
        <f aca="false">F38*43.91</f>
        <v>2239.41</v>
      </c>
      <c r="G39" s="29" t="n">
        <f aca="false">G38*43.91</f>
        <v>2195.5</v>
      </c>
      <c r="H39" s="29" t="n">
        <f aca="false">H38*43.91</f>
        <v>2283.32</v>
      </c>
      <c r="I39" s="29" t="n">
        <f aca="false">I38*43.91</f>
        <v>2107.68</v>
      </c>
      <c r="J39" s="29" t="n">
        <f aca="false">J38*43.91</f>
        <v>1009.93</v>
      </c>
      <c r="K39" s="29" t="n">
        <f aca="false">K38*47.43</f>
        <v>853.74</v>
      </c>
      <c r="L39" s="29" t="n">
        <f aca="false">L38*47.43</f>
        <v>853.74</v>
      </c>
      <c r="M39" s="29" t="n">
        <f aca="false">M38*47.43</f>
        <v>2466.36</v>
      </c>
      <c r="N39" s="29" t="n">
        <f aca="false">N38*47.43</f>
        <v>2466.36</v>
      </c>
      <c r="O39" s="29" t="n">
        <f aca="false">O38*47.43</f>
        <v>2371.5</v>
      </c>
      <c r="P39" s="29" t="n">
        <f aca="false">P38*47.43</f>
        <v>2039.49</v>
      </c>
      <c r="Q39" s="29" t="n">
        <f aca="false">Q38*37.34</f>
        <v>0</v>
      </c>
    </row>
    <row r="40" s="25" customFormat="true" ht="18" hidden="false" customHeight="true" outlineLevel="0" collapsed="false">
      <c r="B40" s="26" t="s">
        <v>41</v>
      </c>
      <c r="C40" s="27" t="s">
        <v>26</v>
      </c>
      <c r="D40" s="28" t="n">
        <f aca="false">E40+F40+G40+H40+I40+J40+K40+L40+M40+N40+O40+P40</f>
        <v>806</v>
      </c>
      <c r="E40" s="29" t="n">
        <v>75</v>
      </c>
      <c r="F40" s="29" t="n">
        <v>78</v>
      </c>
      <c r="G40" s="29" t="n">
        <v>77</v>
      </c>
      <c r="H40" s="29" t="n">
        <v>82</v>
      </c>
      <c r="I40" s="29" t="n">
        <v>64</v>
      </c>
      <c r="J40" s="29" t="n">
        <v>45</v>
      </c>
      <c r="K40" s="29" t="n">
        <v>45</v>
      </c>
      <c r="L40" s="29" t="n">
        <v>35</v>
      </c>
      <c r="M40" s="29" t="n">
        <v>80</v>
      </c>
      <c r="N40" s="29" t="n">
        <v>80</v>
      </c>
      <c r="O40" s="29" t="n">
        <v>65</v>
      </c>
      <c r="P40" s="29" t="n">
        <v>80</v>
      </c>
    </row>
    <row r="41" s="25" customFormat="true" ht="18.75" hidden="false" customHeight="true" outlineLevel="0" collapsed="false">
      <c r="B41" s="26"/>
      <c r="C41" s="27" t="s">
        <v>27</v>
      </c>
      <c r="D41" s="28" t="n">
        <f aca="false">E41+F41+G41+H41+I41+J41+K41+L41+M41+N41+O41+P41</f>
        <v>36742.81</v>
      </c>
      <c r="E41" s="29" t="n">
        <f aca="false">E40*43.91</f>
        <v>3293.25</v>
      </c>
      <c r="F41" s="29" t="n">
        <f aca="false">F40*43.91</f>
        <v>3424.98</v>
      </c>
      <c r="G41" s="29" t="n">
        <f aca="false">G40*43.91</f>
        <v>3381.07</v>
      </c>
      <c r="H41" s="29" t="n">
        <f aca="false">H40*43.91</f>
        <v>3600.62</v>
      </c>
      <c r="I41" s="29" t="n">
        <f aca="false">I40*43.91</f>
        <v>2810.24</v>
      </c>
      <c r="J41" s="29" t="n">
        <f aca="false">J40*43.91</f>
        <v>1975.95</v>
      </c>
      <c r="K41" s="29" t="n">
        <f aca="false">K40*47.42</f>
        <v>2133.9</v>
      </c>
      <c r="L41" s="29" t="n">
        <f aca="false">L40*47.42</f>
        <v>1659.7</v>
      </c>
      <c r="M41" s="29" t="n">
        <f aca="false">M40*47.42</f>
        <v>3793.6</v>
      </c>
      <c r="N41" s="29" t="n">
        <f aca="false">N40*47.42</f>
        <v>3793.6</v>
      </c>
      <c r="O41" s="29" t="n">
        <f aca="false">O40*47.42</f>
        <v>3082.3</v>
      </c>
      <c r="P41" s="29" t="n">
        <f aca="false">P40*47.42</f>
        <v>3793.6</v>
      </c>
    </row>
    <row r="42" s="34" customFormat="true" ht="12.75" hidden="false" customHeight="true" outlineLevel="0" collapsed="false">
      <c r="B42" s="26" t="s">
        <v>42</v>
      </c>
      <c r="C42" s="27" t="s">
        <v>26</v>
      </c>
      <c r="D42" s="28" t="n">
        <f aca="false">E42+F42+G42+H42+I42+J42+K42+L42+M42+N42+O42+P42</f>
        <v>12</v>
      </c>
      <c r="E42" s="29" t="n">
        <v>1</v>
      </c>
      <c r="F42" s="29" t="n">
        <v>1</v>
      </c>
      <c r="G42" s="29" t="n">
        <v>1</v>
      </c>
      <c r="H42" s="29" t="n">
        <v>1</v>
      </c>
      <c r="I42" s="29" t="n">
        <v>1</v>
      </c>
      <c r="J42" s="29" t="n">
        <v>1</v>
      </c>
      <c r="K42" s="29" t="n">
        <v>1</v>
      </c>
      <c r="L42" s="29" t="n">
        <v>1</v>
      </c>
      <c r="M42" s="29" t="n">
        <v>1</v>
      </c>
      <c r="N42" s="29" t="n">
        <v>1</v>
      </c>
      <c r="O42" s="29" t="n">
        <v>1</v>
      </c>
      <c r="P42" s="29" t="n">
        <v>1</v>
      </c>
    </row>
    <row r="43" s="34" customFormat="true" ht="26.25" hidden="false" customHeight="true" outlineLevel="0" collapsed="false">
      <c r="B43" s="26"/>
      <c r="C43" s="27" t="s">
        <v>27</v>
      </c>
      <c r="D43" s="28" t="n">
        <f aca="false">E43+F43+G43+H43+I43+J43+K43+L43+M43+N43+O43+P43</f>
        <v>591.84</v>
      </c>
      <c r="E43" s="29" t="n">
        <f aca="false">E42*47.56</f>
        <v>47.56</v>
      </c>
      <c r="F43" s="29" t="n">
        <f aca="false">F42*47.56</f>
        <v>47.56</v>
      </c>
      <c r="G43" s="29" t="n">
        <f aca="false">G42*47.56</f>
        <v>47.56</v>
      </c>
      <c r="H43" s="29" t="n">
        <f aca="false">H42*47.56</f>
        <v>47.56</v>
      </c>
      <c r="I43" s="29" t="n">
        <f aca="false">I42*47.56</f>
        <v>47.56</v>
      </c>
      <c r="J43" s="29" t="n">
        <f aca="false">J42*47.56</f>
        <v>47.56</v>
      </c>
      <c r="K43" s="29" t="n">
        <f aca="false">K42*51.08</f>
        <v>51.08</v>
      </c>
      <c r="L43" s="29" t="n">
        <f aca="false">L42*51.08</f>
        <v>51.08</v>
      </c>
      <c r="M43" s="29" t="n">
        <f aca="false">M42*51.08</f>
        <v>51.08</v>
      </c>
      <c r="N43" s="29" t="n">
        <f aca="false">N42*51.08</f>
        <v>51.08</v>
      </c>
      <c r="O43" s="29" t="n">
        <f aca="false">O42*51.08</f>
        <v>51.08</v>
      </c>
      <c r="P43" s="29" t="n">
        <f aca="false">P42*51.08</f>
        <v>51.08</v>
      </c>
    </row>
    <row r="44" s="35" customFormat="true" ht="12.75" hidden="false" customHeight="true" outlineLevel="0" collapsed="false">
      <c r="B44" s="36" t="s">
        <v>43</v>
      </c>
      <c r="C44" s="37" t="s">
        <v>26</v>
      </c>
      <c r="D44" s="28" t="n">
        <f aca="false">D20+D22+D24+D26+D28+D30+D32+D34+D36+D38+D40+D42</f>
        <v>8978.4</v>
      </c>
      <c r="E44" s="28" t="n">
        <f aca="false">E20+E22+E24+E26+E28+E30+E32+E34+E36+E38+E40+E42</f>
        <v>824.2</v>
      </c>
      <c r="F44" s="28" t="n">
        <f aca="false">F20+F22+F24+F26+F28+F30+F32+F34+F36+F38+F40+F42</f>
        <v>864.2</v>
      </c>
      <c r="G44" s="28" t="n">
        <f aca="false">G20+G22+G24+G26+G28+G30+G32+G34+G36+G38+G40+G42</f>
        <v>843.2</v>
      </c>
      <c r="H44" s="28" t="n">
        <f aca="false">H20+H22+H24+H26+H28+H30+H32+H34+H36+H38+H40+H42</f>
        <v>836.2</v>
      </c>
      <c r="I44" s="28" t="n">
        <f aca="false">I20+I22+I24+I26+I28+I30+I32+I34+I36+I38+I40+I42</f>
        <v>789.2</v>
      </c>
      <c r="J44" s="28" t="n">
        <f aca="false">J20+J22+J24+J26+J28+J30+J32+J34+J36+J38+J40+J42</f>
        <v>538.2</v>
      </c>
      <c r="K44" s="28" t="n">
        <f aca="false">K20+K22+K24+K26+K28+K30+K32+K34+K36+K38+K40+K42</f>
        <v>516.2</v>
      </c>
      <c r="L44" s="28" t="n">
        <f aca="false">L20+L22+L24+L26+L28+L30+L32+L34+L36+L38+L40+L42</f>
        <v>467.2</v>
      </c>
      <c r="M44" s="28" t="n">
        <f aca="false">M20+M22+M24+M26+M28+M30+M32+M34+M36+M38+M40+M42</f>
        <v>861.2</v>
      </c>
      <c r="N44" s="28" t="n">
        <f aca="false">N20+N22+N24+N26+N28+N30+N32+N34+N36+N38+N40+N42</f>
        <v>842.2</v>
      </c>
      <c r="O44" s="28" t="n">
        <f aca="false">O20+O22+O24+O26+O28+O30+O32+O34+O36+O38+O40+O42</f>
        <v>786.2</v>
      </c>
      <c r="P44" s="28" t="n">
        <f aca="false">P20+P22+P24+P26+P28+P30+P32+P34+P36+P38+P40+P42</f>
        <v>810.2</v>
      </c>
    </row>
    <row r="45" s="35" customFormat="true" ht="12.75" hidden="false" customHeight="false" outlineLevel="0" collapsed="false">
      <c r="B45" s="36"/>
      <c r="C45" s="37" t="s">
        <v>24</v>
      </c>
      <c r="D45" s="28" t="n">
        <f aca="false">D21+D23+D25+D27+D29+D31+D33+D35+D37+D39+D41+D43</f>
        <v>368254.138</v>
      </c>
      <c r="E45" s="28" t="n">
        <f aca="false">E21+E23+E25+E27+E29+E31+E33+E35+E37+E39+E41+E43</f>
        <v>32405.78</v>
      </c>
      <c r="F45" s="28" t="n">
        <f aca="false">F21+F23+F25+F27+F29+F31+F33+F35+F37+F39+F41+F43</f>
        <v>34010.19</v>
      </c>
      <c r="G45" s="28" t="n">
        <f aca="false">G21+G23+G25+G27+G29+G31+G33+G35+G37+G39+G41+G43</f>
        <v>33241.15</v>
      </c>
      <c r="H45" s="28" t="n">
        <f aca="false">H21+H23+H25+H27+H29+H31+H33+H35+H37+H39+H41+H43</f>
        <v>33029.24</v>
      </c>
      <c r="I45" s="28" t="n">
        <f aca="false">I21+I23+I25+I27+I29+I31+I33+I35+I37+I39+I41+I43</f>
        <v>31061.29</v>
      </c>
      <c r="J45" s="28" t="n">
        <f aca="false">J21+J23+J25+J27+J29+J31+J33+J35+J37+J39+J41+J43</f>
        <v>21200.7</v>
      </c>
      <c r="K45" s="28" t="n">
        <f aca="false">K21+K23+K25+K27+K29+K31+K33+K35+K37+K39+K41+K43</f>
        <v>22044.738</v>
      </c>
      <c r="L45" s="28" t="n">
        <f aca="false">L21+L23+L25+L27+L29+L31+L33+L35+L37+L39+L41+L43</f>
        <v>20010.528</v>
      </c>
      <c r="M45" s="28" t="n">
        <f aca="false">M21+M23+M25+M27+M29+M31+M33+M35+M37+M39+M41+M43</f>
        <v>36820.798</v>
      </c>
      <c r="N45" s="28" t="n">
        <f aca="false">N21+N23+N25+N27+N29+N31+N33+N35+N37+N39+N41+N43</f>
        <v>36071.988</v>
      </c>
      <c r="O45" s="28" t="n">
        <f aca="false">O21+O23+O25+O27+O29+O31+O33+O35+O37+O39+O41+O43</f>
        <v>33636.988</v>
      </c>
      <c r="P45" s="28" t="n">
        <f aca="false">P21+P23+P25+P27+P29+P31+P33+P35+P37+P39+P41+P43</f>
        <v>34720.748</v>
      </c>
    </row>
    <row r="46" s="25" customFormat="true" ht="12.75" hidden="false" customHeight="true" outlineLevel="0" collapsed="false">
      <c r="B46" s="26" t="s">
        <v>44</v>
      </c>
      <c r="C46" s="27" t="s">
        <v>26</v>
      </c>
      <c r="D46" s="28" t="n">
        <f aca="false">E46+F46+G46+H46+I46+J46+K46+L46+M46+N46+O46+P46</f>
        <v>1300</v>
      </c>
      <c r="E46" s="29" t="n">
        <v>110</v>
      </c>
      <c r="F46" s="29" t="n">
        <v>110</v>
      </c>
      <c r="G46" s="29" t="n">
        <v>110</v>
      </c>
      <c r="H46" s="29" t="n">
        <v>110</v>
      </c>
      <c r="I46" s="29" t="n">
        <v>110</v>
      </c>
      <c r="J46" s="29" t="n">
        <v>100</v>
      </c>
      <c r="K46" s="29" t="n">
        <v>90</v>
      </c>
      <c r="L46" s="29" t="n">
        <v>80</v>
      </c>
      <c r="M46" s="29" t="n">
        <v>115</v>
      </c>
      <c r="N46" s="29" t="n">
        <v>120</v>
      </c>
      <c r="O46" s="29" t="n">
        <v>125</v>
      </c>
      <c r="P46" s="29" t="n">
        <v>120</v>
      </c>
    </row>
    <row r="47" s="25" customFormat="true" ht="12.75" hidden="false" customHeight="false" outlineLevel="0" collapsed="false">
      <c r="B47" s="26"/>
      <c r="C47" s="27" t="s">
        <v>27</v>
      </c>
      <c r="D47" s="28" t="n">
        <f aca="false">E47+F47+G47+H47+I47+J47+K47+L47+M47+N47+O47+P47</f>
        <v>48997</v>
      </c>
      <c r="E47" s="29" t="n">
        <f aca="false">E46*35.93</f>
        <v>3952.3</v>
      </c>
      <c r="F47" s="29" t="n">
        <f aca="false">F46*35.93</f>
        <v>3952.3</v>
      </c>
      <c r="G47" s="29" t="n">
        <f aca="false">G46*35.93</f>
        <v>3952.3</v>
      </c>
      <c r="H47" s="29" t="n">
        <f aca="false">H46*35.93</f>
        <v>3952.3</v>
      </c>
      <c r="I47" s="29" t="n">
        <f aca="false">I46*35.93</f>
        <v>3952.3</v>
      </c>
      <c r="J47" s="29" t="n">
        <f aca="false">J46*35.93</f>
        <v>3593</v>
      </c>
      <c r="K47" s="29" t="n">
        <f aca="false">K46*39.45</f>
        <v>3550.5</v>
      </c>
      <c r="L47" s="29" t="n">
        <f aca="false">L46*39.45</f>
        <v>3156</v>
      </c>
      <c r="M47" s="29" t="n">
        <f aca="false">M46*39.45</f>
        <v>4536.75</v>
      </c>
      <c r="N47" s="29" t="n">
        <f aca="false">N46*39.45</f>
        <v>4734</v>
      </c>
      <c r="O47" s="29" t="n">
        <f aca="false">O46*39.45</f>
        <v>4931.25</v>
      </c>
      <c r="P47" s="29" t="n">
        <f aca="false">P46*39.45</f>
        <v>4734</v>
      </c>
    </row>
    <row r="48" s="34" customFormat="true" ht="12.75" hidden="false" customHeight="true" outlineLevel="0" collapsed="false">
      <c r="B48" s="26" t="s">
        <v>45</v>
      </c>
      <c r="C48" s="27" t="s">
        <v>26</v>
      </c>
      <c r="D48" s="28" t="n">
        <f aca="false">E48+F48+G48+H48+I48+J48+K48+L48+M48+N48+O48+P48</f>
        <v>1300</v>
      </c>
      <c r="E48" s="29" t="n">
        <v>110</v>
      </c>
      <c r="F48" s="29" t="n">
        <v>110</v>
      </c>
      <c r="G48" s="29" t="n">
        <v>110</v>
      </c>
      <c r="H48" s="29" t="n">
        <v>110</v>
      </c>
      <c r="I48" s="29" t="n">
        <v>110</v>
      </c>
      <c r="J48" s="29" t="n">
        <v>100</v>
      </c>
      <c r="K48" s="29" t="n">
        <v>90</v>
      </c>
      <c r="L48" s="29" t="n">
        <v>80</v>
      </c>
      <c r="M48" s="29" t="n">
        <v>115</v>
      </c>
      <c r="N48" s="29" t="n">
        <v>120</v>
      </c>
      <c r="O48" s="29" t="n">
        <v>125</v>
      </c>
      <c r="P48" s="29" t="n">
        <v>120</v>
      </c>
    </row>
    <row r="49" s="34" customFormat="true" ht="12.75" hidden="false" customHeight="true" outlineLevel="0" collapsed="false">
      <c r="B49" s="26"/>
      <c r="C49" s="27" t="s">
        <v>27</v>
      </c>
      <c r="D49" s="28" t="n">
        <f aca="false">E49+F49+G49+H49+I49+J49+K49+L49+M49+N49+O49+P49</f>
        <v>59364.5</v>
      </c>
      <c r="E49" s="29" t="n">
        <f aca="false">E48*43.91</f>
        <v>4830.1</v>
      </c>
      <c r="F49" s="29" t="n">
        <f aca="false">F48*43.91</f>
        <v>4830.1</v>
      </c>
      <c r="G49" s="29" t="n">
        <f aca="false">G48*43.91</f>
        <v>4830.1</v>
      </c>
      <c r="H49" s="29" t="n">
        <f aca="false">H48*43.91</f>
        <v>4830.1</v>
      </c>
      <c r="I49" s="29" t="n">
        <f aca="false">I48*43.91</f>
        <v>4830.1</v>
      </c>
      <c r="J49" s="29" t="n">
        <f aca="false">J48*43.91</f>
        <v>4391</v>
      </c>
      <c r="K49" s="29" t="n">
        <f aca="false">K48*47.42</f>
        <v>4267.8</v>
      </c>
      <c r="L49" s="29" t="n">
        <f aca="false">L48*47.42</f>
        <v>3793.6</v>
      </c>
      <c r="M49" s="29" t="n">
        <f aca="false">M48*47.42</f>
        <v>5453.3</v>
      </c>
      <c r="N49" s="29" t="n">
        <f aca="false">N48*47.42</f>
        <v>5690.4</v>
      </c>
      <c r="O49" s="29" t="n">
        <f aca="false">O48*47.42</f>
        <v>5927.5</v>
      </c>
      <c r="P49" s="29" t="n">
        <f aca="false">P48*47.42</f>
        <v>5690.4</v>
      </c>
      <c r="Q49" s="29" t="n">
        <f aca="false">Q48*47.42</f>
        <v>0</v>
      </c>
    </row>
    <row r="50" s="34" customFormat="true" ht="15.75" hidden="false" customHeight="true" outlineLevel="0" collapsed="false">
      <c r="B50" s="26" t="s">
        <v>46</v>
      </c>
      <c r="C50" s="27" t="s">
        <v>26</v>
      </c>
      <c r="D50" s="28" t="n">
        <f aca="false">E50+F50+G50+H50+I50+J50+K50+L50+M50+N50+O50+P50</f>
        <v>1600</v>
      </c>
      <c r="E50" s="29" t="n">
        <v>120</v>
      </c>
      <c r="F50" s="29" t="n">
        <v>140</v>
      </c>
      <c r="G50" s="29" t="n">
        <v>150</v>
      </c>
      <c r="H50" s="29" t="n">
        <v>160</v>
      </c>
      <c r="I50" s="29" t="n">
        <v>150</v>
      </c>
      <c r="J50" s="29" t="n">
        <v>110</v>
      </c>
      <c r="K50" s="29" t="n">
        <v>110</v>
      </c>
      <c r="L50" s="29" t="n">
        <v>100</v>
      </c>
      <c r="M50" s="29" t="n">
        <v>150</v>
      </c>
      <c r="N50" s="29" t="n">
        <v>155</v>
      </c>
      <c r="O50" s="29" t="n">
        <v>130</v>
      </c>
      <c r="P50" s="29" t="n">
        <v>125</v>
      </c>
    </row>
    <row r="51" s="34" customFormat="true" ht="19.5" hidden="false" customHeight="true" outlineLevel="0" collapsed="false">
      <c r="B51" s="26"/>
      <c r="C51" s="27" t="s">
        <v>27</v>
      </c>
      <c r="D51" s="28" t="n">
        <f aca="false">E51+F51+G51+H51+I51+J51+K51+L51+M51+N51+O51+P51</f>
        <v>72958.7</v>
      </c>
      <c r="E51" s="29" t="n">
        <f aca="false">E50*43.91</f>
        <v>5269.2</v>
      </c>
      <c r="F51" s="29" t="n">
        <f aca="false">F50*43.91</f>
        <v>6147.4</v>
      </c>
      <c r="G51" s="29" t="n">
        <f aca="false">G50*43.91</f>
        <v>6586.5</v>
      </c>
      <c r="H51" s="29" t="n">
        <f aca="false">H50*43.91</f>
        <v>7025.6</v>
      </c>
      <c r="I51" s="29" t="n">
        <f aca="false">I50*43.91</f>
        <v>6586.5</v>
      </c>
      <c r="J51" s="29" t="n">
        <f aca="false">J50*43.91</f>
        <v>4830.1</v>
      </c>
      <c r="K51" s="29" t="n">
        <f aca="false">K50*47.42</f>
        <v>5216.2</v>
      </c>
      <c r="L51" s="29" t="n">
        <f aca="false">L50*47.42</f>
        <v>4742</v>
      </c>
      <c r="M51" s="29" t="n">
        <f aca="false">M50*47.42</f>
        <v>7113</v>
      </c>
      <c r="N51" s="29" t="n">
        <f aca="false">N50*47.42</f>
        <v>7350.1</v>
      </c>
      <c r="O51" s="29" t="n">
        <f aca="false">O50*47.42</f>
        <v>6164.6</v>
      </c>
      <c r="P51" s="29" t="n">
        <f aca="false">P50*47.42</f>
        <v>5927.5</v>
      </c>
    </row>
    <row r="52" s="25" customFormat="true" ht="12.75" hidden="false" customHeight="true" outlineLevel="0" collapsed="false">
      <c r="B52" s="26" t="s">
        <v>47</v>
      </c>
      <c r="C52" s="27" t="s">
        <v>26</v>
      </c>
      <c r="D52" s="28" t="n">
        <f aca="false">E52+F52+G52+H52+I52+J52+K52+L52+M52+N52+O52+P52</f>
        <v>252</v>
      </c>
      <c r="E52" s="29" t="n">
        <v>15</v>
      </c>
      <c r="F52" s="29" t="n">
        <v>20</v>
      </c>
      <c r="G52" s="29" t="n">
        <v>20</v>
      </c>
      <c r="H52" s="29" t="n">
        <v>25</v>
      </c>
      <c r="I52" s="29" t="n">
        <v>29</v>
      </c>
      <c r="J52" s="29" t="n">
        <v>20</v>
      </c>
      <c r="K52" s="29" t="n">
        <v>20</v>
      </c>
      <c r="L52" s="29" t="n">
        <v>15</v>
      </c>
      <c r="M52" s="29" t="n">
        <v>25</v>
      </c>
      <c r="N52" s="29" t="n">
        <v>23</v>
      </c>
      <c r="O52" s="29" t="n">
        <v>20</v>
      </c>
      <c r="P52" s="29" t="n">
        <v>20</v>
      </c>
    </row>
    <row r="53" s="25" customFormat="true" ht="10.5" hidden="false" customHeight="true" outlineLevel="0" collapsed="false">
      <c r="B53" s="26"/>
      <c r="C53" s="27" t="s">
        <v>27</v>
      </c>
      <c r="D53" s="28" t="n">
        <f aca="false">E53+F53+G53+H53+I53+J53+K53+L53+M53+N53+O53+P53</f>
        <v>9774.42</v>
      </c>
      <c r="E53" s="29" t="n">
        <f aca="false">E52*37.45</f>
        <v>561.75</v>
      </c>
      <c r="F53" s="29" t="n">
        <f aca="false">F52*37.45</f>
        <v>749</v>
      </c>
      <c r="G53" s="29" t="n">
        <f aca="false">G52*37.45</f>
        <v>749</v>
      </c>
      <c r="H53" s="29" t="n">
        <f aca="false">H52*37.45</f>
        <v>936.25</v>
      </c>
      <c r="I53" s="29" t="n">
        <f aca="false">I52*37.45</f>
        <v>1086.05</v>
      </c>
      <c r="J53" s="29" t="n">
        <f aca="false">J52*37.45</f>
        <v>749</v>
      </c>
      <c r="K53" s="29" t="n">
        <f aca="false">K52*40.19</f>
        <v>803.8</v>
      </c>
      <c r="L53" s="29" t="n">
        <f aca="false">L52*40.19</f>
        <v>602.85</v>
      </c>
      <c r="M53" s="29" t="n">
        <f aca="false">M52*40.19</f>
        <v>1004.75</v>
      </c>
      <c r="N53" s="29" t="n">
        <f aca="false">N52*40.19</f>
        <v>924.37</v>
      </c>
      <c r="O53" s="29" t="n">
        <f aca="false">O52*40.19</f>
        <v>803.8</v>
      </c>
      <c r="P53" s="29" t="n">
        <f aca="false">P52*40.19</f>
        <v>803.8</v>
      </c>
    </row>
    <row r="54" s="25" customFormat="true" ht="12" hidden="false" customHeight="true" outlineLevel="0" collapsed="false">
      <c r="B54" s="26" t="s">
        <v>48</v>
      </c>
      <c r="C54" s="27" t="s">
        <v>26</v>
      </c>
      <c r="D54" s="28" t="n">
        <f aca="false">E54+F54+G54+H54+I54+J54+K54+L54+M54+N54+O54+P54</f>
        <v>1000</v>
      </c>
      <c r="E54" s="29" t="n">
        <v>70</v>
      </c>
      <c r="F54" s="29" t="n">
        <v>80</v>
      </c>
      <c r="G54" s="29" t="n">
        <v>85</v>
      </c>
      <c r="H54" s="29" t="n">
        <v>90</v>
      </c>
      <c r="I54" s="29" t="n">
        <v>85</v>
      </c>
      <c r="J54" s="29" t="n">
        <v>80</v>
      </c>
      <c r="K54" s="29" t="n">
        <v>85</v>
      </c>
      <c r="L54" s="29" t="n">
        <v>80</v>
      </c>
      <c r="M54" s="29" t="n">
        <v>95</v>
      </c>
      <c r="N54" s="29" t="n">
        <v>90</v>
      </c>
      <c r="O54" s="29" t="n">
        <v>85</v>
      </c>
      <c r="P54" s="29" t="n">
        <v>75</v>
      </c>
    </row>
    <row r="55" s="25" customFormat="true" ht="12.75" hidden="false" customHeight="true" outlineLevel="0" collapsed="false">
      <c r="B55" s="26"/>
      <c r="C55" s="27" t="s">
        <v>24</v>
      </c>
      <c r="D55" s="28" t="n">
        <f aca="false">E55+F55+G55+H55+I55+J55+K55+L55+M55+N55+O55+P55</f>
        <v>37725.2</v>
      </c>
      <c r="E55" s="29" t="n">
        <f aca="false">E54*35.93</f>
        <v>2515.1</v>
      </c>
      <c r="F55" s="29" t="n">
        <f aca="false">F54*35.93</f>
        <v>2874.4</v>
      </c>
      <c r="G55" s="29" t="n">
        <f aca="false">G54*35.93</f>
        <v>3054.05</v>
      </c>
      <c r="H55" s="29" t="n">
        <f aca="false">H54*35.93</f>
        <v>3233.7</v>
      </c>
      <c r="I55" s="29" t="n">
        <f aca="false">I54*35.93</f>
        <v>3054.05</v>
      </c>
      <c r="J55" s="29" t="n">
        <f aca="false">J54*35.93</f>
        <v>2874.4</v>
      </c>
      <c r="K55" s="29" t="n">
        <f aca="false">K54*39.45</f>
        <v>3353.25</v>
      </c>
      <c r="L55" s="29" t="n">
        <f aca="false">L54*39.45</f>
        <v>3156</v>
      </c>
      <c r="M55" s="29" t="n">
        <f aca="false">M54*39.45</f>
        <v>3747.75</v>
      </c>
      <c r="N55" s="29" t="n">
        <f aca="false">N54*39.45</f>
        <v>3550.5</v>
      </c>
      <c r="O55" s="29" t="n">
        <f aca="false">O54*39.45</f>
        <v>3353.25</v>
      </c>
      <c r="P55" s="29" t="n">
        <f aca="false">P54*39.45</f>
        <v>2958.75</v>
      </c>
    </row>
    <row r="56" s="25" customFormat="true" ht="12.75" hidden="false" customHeight="true" outlineLevel="0" collapsed="false">
      <c r="B56" s="30" t="s">
        <v>49</v>
      </c>
      <c r="C56" s="27" t="s">
        <v>26</v>
      </c>
      <c r="D56" s="28" t="n">
        <f aca="false">E56+F56+G56+H56+I56+J56+K56+L56+M56+N56+O56+P56</f>
        <v>1300</v>
      </c>
      <c r="E56" s="29" t="n">
        <v>95</v>
      </c>
      <c r="F56" s="29" t="n">
        <v>115</v>
      </c>
      <c r="G56" s="29" t="n">
        <v>115</v>
      </c>
      <c r="H56" s="29" t="n">
        <v>115</v>
      </c>
      <c r="I56" s="29" t="n">
        <v>115</v>
      </c>
      <c r="J56" s="29" t="n">
        <v>95</v>
      </c>
      <c r="K56" s="29" t="n">
        <v>100</v>
      </c>
      <c r="L56" s="29" t="n">
        <v>100</v>
      </c>
      <c r="M56" s="29" t="n">
        <v>120</v>
      </c>
      <c r="N56" s="29" t="n">
        <v>115</v>
      </c>
      <c r="O56" s="29" t="n">
        <v>110</v>
      </c>
      <c r="P56" s="29" t="n">
        <v>105</v>
      </c>
    </row>
    <row r="57" s="25" customFormat="true" ht="10.5" hidden="false" customHeight="true" outlineLevel="0" collapsed="false">
      <c r="B57" s="30"/>
      <c r="C57" s="27" t="s">
        <v>27</v>
      </c>
      <c r="D57" s="28" t="n">
        <f aca="false">E57+F57+G57+H57+I57+J57+K57+L57+M57+N57+O57+P57</f>
        <v>48997</v>
      </c>
      <c r="E57" s="29" t="n">
        <f aca="false">E56*35.93</f>
        <v>3413.35</v>
      </c>
      <c r="F57" s="29" t="n">
        <f aca="false">F56*35.93</f>
        <v>4131.95</v>
      </c>
      <c r="G57" s="29" t="n">
        <f aca="false">G56*35.93</f>
        <v>4131.95</v>
      </c>
      <c r="H57" s="29" t="n">
        <f aca="false">H56*35.93</f>
        <v>4131.95</v>
      </c>
      <c r="I57" s="29" t="n">
        <f aca="false">I56*35.93</f>
        <v>4131.95</v>
      </c>
      <c r="J57" s="29" t="n">
        <f aca="false">J56*35.93</f>
        <v>3413.35</v>
      </c>
      <c r="K57" s="29" t="n">
        <f aca="false">K56*39.45</f>
        <v>3945</v>
      </c>
      <c r="L57" s="29" t="n">
        <f aca="false">L56*39.45</f>
        <v>3945</v>
      </c>
      <c r="M57" s="29" t="n">
        <f aca="false">M56*39.45</f>
        <v>4734</v>
      </c>
      <c r="N57" s="29" t="n">
        <f aca="false">N56*39.45</f>
        <v>4536.75</v>
      </c>
      <c r="O57" s="29" t="n">
        <f aca="false">O56*39.45</f>
        <v>4339.5</v>
      </c>
      <c r="P57" s="29" t="n">
        <f aca="false">P56*39.45</f>
        <v>4142.25</v>
      </c>
    </row>
    <row r="58" s="25" customFormat="true" ht="12.75" hidden="false" customHeight="true" outlineLevel="0" collapsed="false">
      <c r="B58" s="30" t="s">
        <v>50</v>
      </c>
      <c r="C58" s="27" t="s">
        <v>26</v>
      </c>
      <c r="D58" s="28" t="n">
        <f aca="false">E58+F58+G58+H58+I58+J58+K58+L58+M58+N58+O58+P58</f>
        <v>1100</v>
      </c>
      <c r="E58" s="29" t="n">
        <v>85</v>
      </c>
      <c r="F58" s="29" t="n">
        <v>85</v>
      </c>
      <c r="G58" s="29" t="n">
        <v>100</v>
      </c>
      <c r="H58" s="29" t="n">
        <v>110</v>
      </c>
      <c r="I58" s="29" t="n">
        <v>105</v>
      </c>
      <c r="J58" s="29" t="n">
        <v>90</v>
      </c>
      <c r="K58" s="29" t="n">
        <v>75</v>
      </c>
      <c r="L58" s="29" t="n">
        <v>75</v>
      </c>
      <c r="M58" s="29" t="n">
        <v>100</v>
      </c>
      <c r="N58" s="29" t="n">
        <v>95</v>
      </c>
      <c r="O58" s="29" t="n">
        <v>85</v>
      </c>
      <c r="P58" s="29" t="n">
        <v>95</v>
      </c>
    </row>
    <row r="59" s="25" customFormat="true" ht="16.5" hidden="false" customHeight="true" outlineLevel="0" collapsed="false">
      <c r="B59" s="30"/>
      <c r="C59" s="27" t="s">
        <v>24</v>
      </c>
      <c r="D59" s="28" t="n">
        <f aca="false">E59+F59+G59+H59+I59+J59+K59+L59+M59+N59+O59+P59</f>
        <v>41371</v>
      </c>
      <c r="E59" s="29" t="n">
        <f aca="false">E58*35.93</f>
        <v>3054.05</v>
      </c>
      <c r="F59" s="29" t="n">
        <f aca="false">F58*35.93</f>
        <v>3054.05</v>
      </c>
      <c r="G59" s="29" t="n">
        <f aca="false">G58*35.93</f>
        <v>3593</v>
      </c>
      <c r="H59" s="29" t="n">
        <f aca="false">H58*35.93</f>
        <v>3952.3</v>
      </c>
      <c r="I59" s="29" t="n">
        <f aca="false">I58*35.93</f>
        <v>3772.65</v>
      </c>
      <c r="J59" s="29" t="n">
        <f aca="false">J58*35.93</f>
        <v>3233.7</v>
      </c>
      <c r="K59" s="29" t="n">
        <f aca="false">K58*39.45</f>
        <v>2958.75</v>
      </c>
      <c r="L59" s="29" t="n">
        <f aca="false">L58*39.45</f>
        <v>2958.75</v>
      </c>
      <c r="M59" s="29" t="n">
        <f aca="false">M58*39.45</f>
        <v>3945</v>
      </c>
      <c r="N59" s="29" t="n">
        <f aca="false">N58*39.45</f>
        <v>3747.75</v>
      </c>
      <c r="O59" s="29" t="n">
        <f aca="false">O58*39.45</f>
        <v>3353.25</v>
      </c>
      <c r="P59" s="29" t="n">
        <f aca="false">P58*39.45</f>
        <v>3747.75</v>
      </c>
    </row>
    <row r="60" s="25" customFormat="true" ht="15" hidden="false" customHeight="true" outlineLevel="0" collapsed="false">
      <c r="B60" s="30" t="s">
        <v>51</v>
      </c>
      <c r="C60" s="27" t="s">
        <v>26</v>
      </c>
      <c r="D60" s="28" t="n">
        <f aca="false">E60+F60+G60+H60+I60+J60+K60+L60+M60+N60+O60+P60</f>
        <v>300</v>
      </c>
      <c r="E60" s="29" t="n">
        <v>20</v>
      </c>
      <c r="F60" s="29" t="n">
        <v>25</v>
      </c>
      <c r="G60" s="29" t="n">
        <v>28</v>
      </c>
      <c r="H60" s="29" t="n">
        <v>30</v>
      </c>
      <c r="I60" s="29" t="n">
        <v>30</v>
      </c>
      <c r="J60" s="29" t="n">
        <v>20</v>
      </c>
      <c r="K60" s="29" t="n">
        <v>20</v>
      </c>
      <c r="L60" s="29" t="n">
        <v>20</v>
      </c>
      <c r="M60" s="29" t="n">
        <v>30</v>
      </c>
      <c r="N60" s="29" t="n">
        <v>27</v>
      </c>
      <c r="O60" s="29" t="n">
        <v>25</v>
      </c>
      <c r="P60" s="29" t="n">
        <v>25</v>
      </c>
    </row>
    <row r="61" s="25" customFormat="true" ht="15.75" hidden="false" customHeight="true" outlineLevel="0" collapsed="false">
      <c r="B61" s="30"/>
      <c r="C61" s="27" t="s">
        <v>24</v>
      </c>
      <c r="D61" s="28" t="n">
        <f aca="false">E61+F61+G61+H61+I61+J61+K61+L61+M61+N61+O61+P61</f>
        <v>11637.78</v>
      </c>
      <c r="E61" s="29" t="n">
        <f aca="false">E60*37.45</f>
        <v>749</v>
      </c>
      <c r="F61" s="29" t="n">
        <f aca="false">F60*37.45</f>
        <v>936.25</v>
      </c>
      <c r="G61" s="29" t="n">
        <f aca="false">G60*37.45</f>
        <v>1048.6</v>
      </c>
      <c r="H61" s="29" t="n">
        <f aca="false">H60*37.45</f>
        <v>1123.5</v>
      </c>
      <c r="I61" s="29" t="n">
        <f aca="false">I60*37.45</f>
        <v>1123.5</v>
      </c>
      <c r="J61" s="29" t="n">
        <f aca="false">J60*37.45</f>
        <v>749</v>
      </c>
      <c r="K61" s="29" t="n">
        <f aca="false">K60*40.19</f>
        <v>803.8</v>
      </c>
      <c r="L61" s="29" t="n">
        <f aca="false">L60*40.19</f>
        <v>803.8</v>
      </c>
      <c r="M61" s="29" t="n">
        <f aca="false">M60*40.19</f>
        <v>1205.7</v>
      </c>
      <c r="N61" s="29" t="n">
        <f aca="false">N60*40.19</f>
        <v>1085.13</v>
      </c>
      <c r="O61" s="29" t="n">
        <f aca="false">O60*40.19</f>
        <v>1004.75</v>
      </c>
      <c r="P61" s="29" t="n">
        <f aca="false">P60*40.19</f>
        <v>1004.75</v>
      </c>
    </row>
    <row r="62" s="34" customFormat="true" ht="16.5" hidden="false" customHeight="true" outlineLevel="0" collapsed="false">
      <c r="B62" s="30" t="s">
        <v>52</v>
      </c>
      <c r="C62" s="27" t="s">
        <v>26</v>
      </c>
      <c r="D62" s="28" t="n">
        <f aca="false">E62+F62+G62+H62+I62+J62+K62+L62+M62+N62+O62+P62</f>
        <v>150</v>
      </c>
      <c r="E62" s="29" t="n">
        <v>11</v>
      </c>
      <c r="F62" s="29" t="n">
        <v>13</v>
      </c>
      <c r="G62" s="29" t="n">
        <v>13</v>
      </c>
      <c r="H62" s="29" t="n">
        <v>14</v>
      </c>
      <c r="I62" s="29" t="n">
        <v>13</v>
      </c>
      <c r="J62" s="29" t="n">
        <v>11</v>
      </c>
      <c r="K62" s="29" t="n">
        <v>10</v>
      </c>
      <c r="L62" s="29" t="n">
        <v>10</v>
      </c>
      <c r="M62" s="29" t="n">
        <v>16</v>
      </c>
      <c r="N62" s="29" t="n">
        <v>14</v>
      </c>
      <c r="O62" s="29" t="n">
        <v>13</v>
      </c>
      <c r="P62" s="29" t="n">
        <v>12</v>
      </c>
    </row>
    <row r="63" s="34" customFormat="true" ht="19.5" hidden="false" customHeight="true" outlineLevel="0" collapsed="false">
      <c r="B63" s="30"/>
      <c r="C63" s="27" t="s">
        <v>24</v>
      </c>
      <c r="D63" s="28" t="n">
        <f aca="false">E63+F63+G63+H63+I63+J63+K63+L63+M63+N63+O63+P63</f>
        <v>7398</v>
      </c>
      <c r="E63" s="29" t="n">
        <f aca="false">E62*47.56</f>
        <v>523.16</v>
      </c>
      <c r="F63" s="29" t="n">
        <f aca="false">F62*47.56</f>
        <v>618.28</v>
      </c>
      <c r="G63" s="29" t="n">
        <f aca="false">G62*47.56</f>
        <v>618.28</v>
      </c>
      <c r="H63" s="29" t="n">
        <f aca="false">H62*47.56</f>
        <v>665.84</v>
      </c>
      <c r="I63" s="29" t="n">
        <f aca="false">I62*47.56</f>
        <v>618.28</v>
      </c>
      <c r="J63" s="29" t="n">
        <f aca="false">J62*47.56</f>
        <v>523.16</v>
      </c>
      <c r="K63" s="29" t="n">
        <f aca="false">K62*51.08</f>
        <v>510.8</v>
      </c>
      <c r="L63" s="29" t="n">
        <f aca="false">L62*51.08</f>
        <v>510.8</v>
      </c>
      <c r="M63" s="29" t="n">
        <f aca="false">M62*51.08</f>
        <v>817.28</v>
      </c>
      <c r="N63" s="29" t="n">
        <f aca="false">N62*51.08</f>
        <v>715.12</v>
      </c>
      <c r="O63" s="29" t="n">
        <f aca="false">O62*51.08</f>
        <v>664.04</v>
      </c>
      <c r="P63" s="29" t="n">
        <f aca="false">P62*51.08</f>
        <v>612.96</v>
      </c>
    </row>
    <row r="64" s="34" customFormat="true" ht="19.5" hidden="false" customHeight="true" outlineLevel="0" collapsed="false">
      <c r="B64" s="30" t="s">
        <v>53</v>
      </c>
      <c r="C64" s="27" t="s">
        <v>26</v>
      </c>
      <c r="D64" s="28" t="n">
        <f aca="false">E64+F64+G64+H64+I64+J64+K64+L64+M64+N64+O64+P64</f>
        <v>900</v>
      </c>
      <c r="E64" s="29" t="n">
        <v>72</v>
      </c>
      <c r="F64" s="29" t="n">
        <v>76</v>
      </c>
      <c r="G64" s="29" t="n">
        <v>89</v>
      </c>
      <c r="H64" s="29" t="n">
        <v>98</v>
      </c>
      <c r="I64" s="29" t="n">
        <v>78</v>
      </c>
      <c r="J64" s="29" t="n">
        <v>65</v>
      </c>
      <c r="K64" s="29" t="n">
        <v>60</v>
      </c>
      <c r="L64" s="29" t="n">
        <v>55</v>
      </c>
      <c r="M64" s="29" t="n">
        <v>92</v>
      </c>
      <c r="N64" s="29" t="n">
        <v>74</v>
      </c>
      <c r="O64" s="29" t="n">
        <v>73</v>
      </c>
      <c r="P64" s="29" t="n">
        <v>68</v>
      </c>
    </row>
    <row r="65" s="34" customFormat="true" ht="18" hidden="false" customHeight="true" outlineLevel="0" collapsed="false">
      <c r="B65" s="30"/>
      <c r="C65" s="27" t="s">
        <v>24</v>
      </c>
      <c r="D65" s="28" t="n">
        <f aca="false">E65+F65+G65+H65+I65+J65+K65+L65+M65+N65+O65+P65</f>
        <v>44289.44</v>
      </c>
      <c r="E65" s="29" t="n">
        <f aca="false">E64*47.56</f>
        <v>3424.32</v>
      </c>
      <c r="F65" s="29" t="n">
        <f aca="false">F64*47.56</f>
        <v>3614.56</v>
      </c>
      <c r="G65" s="29" t="n">
        <f aca="false">G64*47.56</f>
        <v>4232.84</v>
      </c>
      <c r="H65" s="29" t="n">
        <f aca="false">H64*47.56</f>
        <v>4660.88</v>
      </c>
      <c r="I65" s="29" t="n">
        <f aca="false">I64*47.56</f>
        <v>3709.68</v>
      </c>
      <c r="J65" s="29" t="n">
        <f aca="false">J64*47.56</f>
        <v>3091.4</v>
      </c>
      <c r="K65" s="29" t="n">
        <f aca="false">K64*51.08</f>
        <v>3064.8</v>
      </c>
      <c r="L65" s="29" t="n">
        <f aca="false">L64*51.08</f>
        <v>2809.4</v>
      </c>
      <c r="M65" s="29" t="n">
        <f aca="false">M64*51.08</f>
        <v>4699.36</v>
      </c>
      <c r="N65" s="29" t="n">
        <f aca="false">N64*51.08</f>
        <v>3779.92</v>
      </c>
      <c r="O65" s="29" t="n">
        <f aca="false">O64*51.08</f>
        <v>3728.84</v>
      </c>
      <c r="P65" s="29" t="n">
        <f aca="false">P64*51.08</f>
        <v>3473.44</v>
      </c>
    </row>
    <row r="66" s="35" customFormat="true" ht="12.75" hidden="false" customHeight="true" outlineLevel="0" collapsed="false">
      <c r="B66" s="36" t="s">
        <v>54</v>
      </c>
      <c r="C66" s="37" t="s">
        <v>26</v>
      </c>
      <c r="D66" s="28" t="n">
        <f aca="false">SUM(D46,D48,D50,D52,D54,D56,D58,D60,D62,D64)</f>
        <v>9202</v>
      </c>
      <c r="E66" s="28" t="n">
        <f aca="false">SUM(E46,E48,E50,E52,E54,E56,E58,E60,E62,E64)</f>
        <v>708</v>
      </c>
      <c r="F66" s="28" t="n">
        <f aca="false">SUM(F46,F48,F50,F52,F54,F56,F58,F60,F62,F64)</f>
        <v>774</v>
      </c>
      <c r="G66" s="28" t="n">
        <f aca="false">SUM(G46,G48,G50,G52,G54,G56,G58,G60,G62,G64)</f>
        <v>820</v>
      </c>
      <c r="H66" s="28" t="n">
        <f aca="false">SUM(H46,H48,H50,H52,H54,H56,H58,H60,H62,H64)</f>
        <v>862</v>
      </c>
      <c r="I66" s="28" t="n">
        <f aca="false">SUM(I46,I48,I50,I52,I54,I56,I58,I60,I62,I64)</f>
        <v>825</v>
      </c>
      <c r="J66" s="28" t="n">
        <f aca="false">SUM(J46,J48,J50,J52,J54,J56,J58,J60,J62,J64)</f>
        <v>691</v>
      </c>
      <c r="K66" s="28" t="n">
        <f aca="false">SUM(K46,K48,K50,K52,K54,K56,K58,K60,K62,K64)</f>
        <v>660</v>
      </c>
      <c r="L66" s="28" t="n">
        <f aca="false">SUM(L46,L48,L50,L52,L54,L56,L58,L60,L62,L64)</f>
        <v>615</v>
      </c>
      <c r="M66" s="28" t="n">
        <f aca="false">SUM(M46,M48,M50,M52,M54,M56,M58,M60,M62,M64)</f>
        <v>858</v>
      </c>
      <c r="N66" s="28" t="n">
        <f aca="false">SUM(N46,N48,N50,N52,N54,N56,N58,N60,N62,N64)</f>
        <v>833</v>
      </c>
      <c r="O66" s="28" t="n">
        <f aca="false">SUM(O46,O48,O50,O52,O54,O56,O58,O60,O62,O64)</f>
        <v>791</v>
      </c>
      <c r="P66" s="28" t="n">
        <f aca="false">SUM(P46,P48,P50,P52,P54,P56,P58,P60,P62,P64)</f>
        <v>765</v>
      </c>
    </row>
    <row r="67" s="35" customFormat="true" ht="12.75" hidden="false" customHeight="false" outlineLevel="0" collapsed="false">
      <c r="B67" s="36"/>
      <c r="C67" s="37" t="s">
        <v>24</v>
      </c>
      <c r="D67" s="28" t="n">
        <f aca="false">SUM(D47,D49,D51,D53,D55,D57,D59,D61,D63,D65)</f>
        <v>382513.04</v>
      </c>
      <c r="E67" s="28" t="n">
        <f aca="false">SUM(E47,E49,E51,E53,E55,E57,E59,E61,E63,E65)</f>
        <v>28292.33</v>
      </c>
      <c r="F67" s="28" t="n">
        <f aca="false">SUM(F47,F49,F51,F53,F55,F57,F59,F61,F63,F65)</f>
        <v>30908.29</v>
      </c>
      <c r="G67" s="28" t="n">
        <f aca="false">SUM(G47,G49,G51,G53,G55,G57,G59,G61,G63,G65)</f>
        <v>32796.62</v>
      </c>
      <c r="H67" s="28" t="n">
        <f aca="false">SUM(H47,H49,H51,H53,H55,H57,H59,H61,H63,H65)</f>
        <v>34512.42</v>
      </c>
      <c r="I67" s="28" t="n">
        <f aca="false">SUM(I47,I49,I51,I53,I55,I57,I59,I61,I63,I65)</f>
        <v>32865.06</v>
      </c>
      <c r="J67" s="28" t="n">
        <f aca="false">SUM(J47,J49,J51,J53,J55,J57,J59,J61,J63,J65)</f>
        <v>27448.11</v>
      </c>
      <c r="K67" s="28" t="n">
        <f aca="false">SUM(K47,K49,K51,K53,K55,K57,K59,K61,K63,K65)</f>
        <v>28474.7</v>
      </c>
      <c r="L67" s="28" t="n">
        <f aca="false">SUM(L47,L49,L51,L53,L55,L57,L59,L61,L63,L65)</f>
        <v>26478.2</v>
      </c>
      <c r="M67" s="28" t="n">
        <f aca="false">SUM(M47,M49,M51,M53,M55,M57,M59,M61,M63,M65)</f>
        <v>37256.89</v>
      </c>
      <c r="N67" s="28" t="n">
        <f aca="false">SUM(N47,N49,N51,N53,N55,N57,N59,N61,N63,N65)</f>
        <v>36114.04</v>
      </c>
      <c r="O67" s="28" t="n">
        <f aca="false">SUM(O47,O49,O51,O53,O55,O57,O59,O61,O63,O65)</f>
        <v>34270.78</v>
      </c>
      <c r="P67" s="28" t="n">
        <f aca="false">SUM(P47,P49,P51,P53,P55,P57,P59,P61,P63,P65)</f>
        <v>33095.6</v>
      </c>
    </row>
    <row r="68" s="25" customFormat="true" ht="16.5" hidden="false" customHeight="true" outlineLevel="0" collapsed="false">
      <c r="B68" s="26" t="s">
        <v>55</v>
      </c>
      <c r="C68" s="27" t="s">
        <v>26</v>
      </c>
      <c r="D68" s="28" t="n">
        <f aca="false">E68+F68+G68+H68+I68+J68+K68+L68+M68+N68+O68+P68</f>
        <v>200.04</v>
      </c>
      <c r="E68" s="29" t="n">
        <v>16.67</v>
      </c>
      <c r="F68" s="29" t="n">
        <v>16.67</v>
      </c>
      <c r="G68" s="29" t="n">
        <v>16.67</v>
      </c>
      <c r="H68" s="29" t="n">
        <v>16.67</v>
      </c>
      <c r="I68" s="29" t="n">
        <v>16.67</v>
      </c>
      <c r="J68" s="29" t="n">
        <v>16.67</v>
      </c>
      <c r="K68" s="29" t="n">
        <v>16.67</v>
      </c>
      <c r="L68" s="29" t="n">
        <v>16.67</v>
      </c>
      <c r="M68" s="29" t="n">
        <v>16.67</v>
      </c>
      <c r="N68" s="29" t="n">
        <v>16.67</v>
      </c>
      <c r="O68" s="29" t="n">
        <v>16.67</v>
      </c>
      <c r="P68" s="29" t="n">
        <v>16.67</v>
      </c>
    </row>
    <row r="69" s="25" customFormat="true" ht="15" hidden="false" customHeight="true" outlineLevel="0" collapsed="false">
      <c r="B69" s="26"/>
      <c r="C69" s="27" t="s">
        <v>56</v>
      </c>
      <c r="D69" s="28" t="n">
        <f aca="false">E69+F69+G69+H69+I69+J69+K69+L69+M69+N69+O69+P69</f>
        <v>7539.5076</v>
      </c>
      <c r="E69" s="29" t="n">
        <f aca="false">E68*35.93</f>
        <v>598.9531</v>
      </c>
      <c r="F69" s="29" t="n">
        <f aca="false">F68*35.93</f>
        <v>598.9531</v>
      </c>
      <c r="G69" s="29" t="n">
        <f aca="false">G68*35.93</f>
        <v>598.9531</v>
      </c>
      <c r="H69" s="29" t="n">
        <f aca="false">H68*35.93</f>
        <v>598.9531</v>
      </c>
      <c r="I69" s="29" t="n">
        <f aca="false">I68*35.93</f>
        <v>598.9531</v>
      </c>
      <c r="J69" s="29" t="n">
        <f aca="false">J68*35.93</f>
        <v>598.9531</v>
      </c>
      <c r="K69" s="29" t="n">
        <f aca="false">K68*39.45</f>
        <v>657.6315</v>
      </c>
      <c r="L69" s="29" t="n">
        <f aca="false">L68*39.45</f>
        <v>657.6315</v>
      </c>
      <c r="M69" s="29" t="n">
        <f aca="false">M68*39.45</f>
        <v>657.6315</v>
      </c>
      <c r="N69" s="29" t="n">
        <f aca="false">N68*39.45</f>
        <v>657.6315</v>
      </c>
      <c r="O69" s="29" t="n">
        <f aca="false">O68*39.45</f>
        <v>657.6315</v>
      </c>
      <c r="P69" s="29" t="n">
        <f aca="false">P68*39.45</f>
        <v>657.6315</v>
      </c>
    </row>
    <row r="70" s="35" customFormat="true" ht="15.75" hidden="false" customHeight="true" outlineLevel="0" collapsed="false">
      <c r="B70" s="36" t="s">
        <v>57</v>
      </c>
      <c r="C70" s="37" t="s">
        <v>26</v>
      </c>
      <c r="D70" s="28" t="n">
        <f aca="false">D44+D66+D68</f>
        <v>18380.44</v>
      </c>
      <c r="E70" s="28" t="n">
        <f aca="false">E44+E66+E68</f>
        <v>1548.87</v>
      </c>
      <c r="F70" s="28" t="n">
        <f aca="false">F44+F66+F68</f>
        <v>1654.87</v>
      </c>
      <c r="G70" s="28" t="n">
        <f aca="false">G44+G66+G68</f>
        <v>1679.87</v>
      </c>
      <c r="H70" s="28" t="n">
        <f aca="false">H44+H66+H68</f>
        <v>1714.87</v>
      </c>
      <c r="I70" s="28" t="n">
        <f aca="false">I44+I66+I68</f>
        <v>1630.87</v>
      </c>
      <c r="J70" s="28" t="n">
        <f aca="false">J44+J66+J68</f>
        <v>1245.87</v>
      </c>
      <c r="K70" s="28" t="n">
        <f aca="false">K44+K66+K68</f>
        <v>1192.87</v>
      </c>
      <c r="L70" s="28" t="n">
        <f aca="false">L44+L66+L68</f>
        <v>1098.87</v>
      </c>
      <c r="M70" s="28" t="n">
        <f aca="false">M44+M66+M68</f>
        <v>1735.87</v>
      </c>
      <c r="N70" s="28" t="n">
        <f aca="false">N44+N66+N68</f>
        <v>1691.87</v>
      </c>
      <c r="O70" s="28" t="n">
        <f aca="false">O44+O66+O68</f>
        <v>1593.87</v>
      </c>
      <c r="P70" s="28" t="n">
        <f aca="false">P44+P66+P68</f>
        <v>1591.87</v>
      </c>
    </row>
    <row r="71" s="35" customFormat="true" ht="15" hidden="false" customHeight="true" outlineLevel="0" collapsed="false">
      <c r="B71" s="36"/>
      <c r="C71" s="37" t="s">
        <v>24</v>
      </c>
      <c r="D71" s="28" t="n">
        <f aca="false">D45+D67+D69</f>
        <v>758306.6856</v>
      </c>
      <c r="E71" s="28" t="n">
        <f aca="false">E45+E67+E69</f>
        <v>61297.0631</v>
      </c>
      <c r="F71" s="28" t="n">
        <f aca="false">F45+F67+F69</f>
        <v>65517.4331</v>
      </c>
      <c r="G71" s="28" t="n">
        <f aca="false">G45+G67+G69</f>
        <v>66636.7231</v>
      </c>
      <c r="H71" s="28" t="n">
        <f aca="false">H45+H67+H69</f>
        <v>68140.6131</v>
      </c>
      <c r="I71" s="28" t="n">
        <f aca="false">I45+I67+I69</f>
        <v>64525.3031</v>
      </c>
      <c r="J71" s="28" t="n">
        <f aca="false">J45+J67+J69</f>
        <v>49247.7631</v>
      </c>
      <c r="K71" s="28" t="n">
        <f aca="false">K45+K67+K69</f>
        <v>51177.0695</v>
      </c>
      <c r="L71" s="28" t="n">
        <f aca="false">L45+L67+L69</f>
        <v>47146.3595</v>
      </c>
      <c r="M71" s="28" t="n">
        <f aca="false">M45+M67+M69</f>
        <v>74735.3195</v>
      </c>
      <c r="N71" s="28" t="n">
        <f aca="false">N45+N67+N69</f>
        <v>72843.6595</v>
      </c>
      <c r="O71" s="28" t="n">
        <f aca="false">O45+O67+O69</f>
        <v>68565.3995</v>
      </c>
      <c r="P71" s="28" t="n">
        <f aca="false">P45+P67+P69</f>
        <v>68473.9795</v>
      </c>
    </row>
    <row r="72" s="25" customFormat="true" ht="15.75" hidden="false" customHeight="true" outlineLevel="0" collapsed="false">
      <c r="B72" s="26" t="s">
        <v>58</v>
      </c>
      <c r="C72" s="27" t="s">
        <v>26</v>
      </c>
      <c r="D72" s="28" t="n">
        <f aca="false">E72+F72+G72+H72+I72+J72+K72+L72+M72+N72+O72+P72</f>
        <v>24</v>
      </c>
      <c r="E72" s="29" t="n">
        <v>2</v>
      </c>
      <c r="F72" s="29" t="n">
        <v>2</v>
      </c>
      <c r="G72" s="29" t="n">
        <v>2</v>
      </c>
      <c r="H72" s="29" t="n">
        <v>2</v>
      </c>
      <c r="I72" s="29" t="n">
        <v>2</v>
      </c>
      <c r="J72" s="29" t="n">
        <v>2</v>
      </c>
      <c r="K72" s="29" t="n">
        <v>2</v>
      </c>
      <c r="L72" s="29" t="n">
        <v>2</v>
      </c>
      <c r="M72" s="29" t="n">
        <v>2</v>
      </c>
      <c r="N72" s="29" t="n">
        <v>2</v>
      </c>
      <c r="O72" s="29" t="n">
        <v>2</v>
      </c>
      <c r="P72" s="29" t="n">
        <v>2</v>
      </c>
    </row>
    <row r="73" s="25" customFormat="true" ht="21.75" hidden="false" customHeight="true" outlineLevel="0" collapsed="false">
      <c r="B73" s="26"/>
      <c r="C73" s="27" t="s">
        <v>27</v>
      </c>
      <c r="D73" s="28" t="n">
        <f aca="false">E73+F73+G73+H73+I73+J73+K73+L73+M73+N73+O73+P73</f>
        <v>904.56</v>
      </c>
      <c r="E73" s="29" t="n">
        <f aca="false">E72*35.93</f>
        <v>71.86</v>
      </c>
      <c r="F73" s="29" t="n">
        <f aca="false">F72*35.93</f>
        <v>71.86</v>
      </c>
      <c r="G73" s="29" t="n">
        <f aca="false">G72*35.93</f>
        <v>71.86</v>
      </c>
      <c r="H73" s="29" t="n">
        <f aca="false">H72*35.93</f>
        <v>71.86</v>
      </c>
      <c r="I73" s="29" t="n">
        <f aca="false">I72*35.93</f>
        <v>71.86</v>
      </c>
      <c r="J73" s="29" t="n">
        <f aca="false">J72*35.93</f>
        <v>71.86</v>
      </c>
      <c r="K73" s="29" t="n">
        <f aca="false">K72*39.45</f>
        <v>78.9</v>
      </c>
      <c r="L73" s="29" t="n">
        <f aca="false">L72*39.45</f>
        <v>78.9</v>
      </c>
      <c r="M73" s="29" t="n">
        <f aca="false">M72*39.45</f>
        <v>78.9</v>
      </c>
      <c r="N73" s="29" t="n">
        <f aca="false">N72*39.45</f>
        <v>78.9</v>
      </c>
      <c r="O73" s="29" t="n">
        <f aca="false">O72*39.45</f>
        <v>78.9</v>
      </c>
      <c r="P73" s="29" t="n">
        <f aca="false">P72*39.45</f>
        <v>78.9</v>
      </c>
      <c r="Q73" s="29" t="n">
        <f aca="false">Q72*39.45</f>
        <v>0</v>
      </c>
    </row>
    <row r="74" s="35" customFormat="true" ht="12.75" hidden="false" customHeight="true" outlineLevel="0" collapsed="false">
      <c r="B74" s="36" t="s">
        <v>59</v>
      </c>
      <c r="C74" s="37" t="s">
        <v>26</v>
      </c>
      <c r="D74" s="28" t="n">
        <f aca="false">D12+D14+D16+D18+D70+D72</f>
        <v>19560.44</v>
      </c>
      <c r="E74" s="28" t="n">
        <f aca="false">E12+E14+E16+E18+E70+E72</f>
        <v>1647.17</v>
      </c>
      <c r="F74" s="28" t="n">
        <f aca="false">F12+F14+F16+F18+F70+F72</f>
        <v>1753.77</v>
      </c>
      <c r="G74" s="28" t="n">
        <f aca="false">G12+G14+G16+G18+G70+G72</f>
        <v>1778.77</v>
      </c>
      <c r="H74" s="28" t="n">
        <f aca="false">H12+H14+H16+H18+H70+H72</f>
        <v>1812.77</v>
      </c>
      <c r="I74" s="28" t="n">
        <f aca="false">I12+I14+I16+I18+I70+I72</f>
        <v>1728.77</v>
      </c>
      <c r="J74" s="28" t="n">
        <f aca="false">J12+J14+J16+J18+J70+J72</f>
        <v>1343.77</v>
      </c>
      <c r="K74" s="28" t="n">
        <f aca="false">K12+K14+K16+K18+K70+K72</f>
        <v>1290.77</v>
      </c>
      <c r="L74" s="28" t="n">
        <f aca="false">L12+L14+L16+L18+L70+L72</f>
        <v>1196.77</v>
      </c>
      <c r="M74" s="28" t="n">
        <f aca="false">M12+M14+M16+M18+M70+M72</f>
        <v>1833.77</v>
      </c>
      <c r="N74" s="28" t="n">
        <f aca="false">N12+N14+N16+N18+N70+N72</f>
        <v>1790.77</v>
      </c>
      <c r="O74" s="28" t="n">
        <f aca="false">O12+O14+O16+O18+O70+O72</f>
        <v>1692.77</v>
      </c>
      <c r="P74" s="28" t="n">
        <f aca="false">P12+P14+P16+P18+P70+P72</f>
        <v>1690.57</v>
      </c>
    </row>
    <row r="75" s="35" customFormat="true" ht="13.5" hidden="false" customHeight="true" outlineLevel="0" collapsed="false">
      <c r="B75" s="36"/>
      <c r="C75" s="37" t="s">
        <v>27</v>
      </c>
      <c r="D75" s="28" t="n">
        <f aca="false">D13+D15+D17+D19+D71+D73</f>
        <v>802781.5896</v>
      </c>
      <c r="E75" s="28" t="n">
        <f aca="false">E13+E15+E17+E19+E71+E73</f>
        <v>64828.9821</v>
      </c>
      <c r="F75" s="28" t="n">
        <f aca="false">F13+F15+F17+F19+F71+F73</f>
        <v>69070.9101</v>
      </c>
      <c r="G75" s="28" t="n">
        <f aca="false">G13+G15+G17+G19+G71+G73</f>
        <v>70190.2001</v>
      </c>
      <c r="H75" s="28" t="n">
        <f aca="false">H13+H15+H17+H19+H71+H73</f>
        <v>71658.1601</v>
      </c>
      <c r="I75" s="28" t="n">
        <f aca="false">I13+I15+I17+I19+I71+I73</f>
        <v>68042.8501</v>
      </c>
      <c r="J75" s="28" t="n">
        <f aca="false">J13+J15+J17+J19+J71+J73</f>
        <v>52765.3101</v>
      </c>
      <c r="K75" s="28" t="n">
        <f aca="false">K13+K15+K17+K19+K71+K73</f>
        <v>55039.2245</v>
      </c>
      <c r="L75" s="28" t="n">
        <f aca="false">L13+L15+L17+L19+L71+L73</f>
        <v>51008.5145</v>
      </c>
      <c r="M75" s="28" t="n">
        <f aca="false">M13+M15+M17+M19+M71+M73</f>
        <v>78597.4745</v>
      </c>
      <c r="N75" s="28" t="n">
        <f aca="false">N13+N15+N17+N19+N71+N73</f>
        <v>76745.2645</v>
      </c>
      <c r="O75" s="28" t="n">
        <f aca="false">O13+O15+O17+O19+O71+O73</f>
        <v>72467.0045</v>
      </c>
      <c r="P75" s="28" t="n">
        <f aca="false">P13+P15+P17+P19+P71+P73</f>
        <v>72367.6945</v>
      </c>
    </row>
    <row r="76" customFormat="false" ht="12.75" hidden="false" customHeight="false" outlineLevel="0" collapsed="false">
      <c r="B76" s="38"/>
      <c r="C76" s="39"/>
      <c r="D76" s="40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2.75" hidden="false" customHeight="false" outlineLevel="0" collapsed="false">
      <c r="B77" s="38"/>
      <c r="C77" s="39"/>
      <c r="D77" s="40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2.75" hidden="false" customHeight="false" outlineLevel="0" collapsed="false">
      <c r="B78" s="42"/>
      <c r="C78" s="39"/>
      <c r="D78" s="40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</row>
    <row r="79" customFormat="false" ht="12.75" hidden="false" customHeight="false" outlineLevel="0" collapsed="false">
      <c r="B79" s="42"/>
      <c r="C79" s="39"/>
      <c r="D79" s="40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B80" s="42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1" customFormat="false" ht="12.75" hidden="false" customHeight="false" outlineLevel="0" collapsed="false">
      <c r="B81" s="42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12.75" hidden="false" customHeight="false" outlineLevel="0" collapsed="false">
      <c r="B82" s="42"/>
      <c r="C82" s="39"/>
      <c r="D82" s="40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</row>
    <row r="83" customFormat="false" ht="12.75" hidden="false" customHeight="false" outlineLevel="0" collapsed="false">
      <c r="B83" s="42"/>
      <c r="C83" s="39"/>
      <c r="D83" s="40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customFormat="false" ht="12.75" hidden="false" customHeight="false" outlineLevel="0" collapsed="false">
      <c r="B84" s="42"/>
      <c r="C84" s="39"/>
      <c r="D84" s="40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</row>
    <row r="85" customFormat="false" ht="12.75" hidden="false" customHeight="false" outlineLevel="0" collapsed="false">
      <c r="B85" s="42"/>
      <c r="C85" s="39"/>
      <c r="D85" s="40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</row>
    <row r="86" customFormat="false" ht="12.75" hidden="false" customHeight="false" outlineLevel="0" collapsed="false">
      <c r="B86" s="42"/>
      <c r="C86" s="39"/>
      <c r="D86" s="40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12.75" hidden="false" customHeight="false" outlineLevel="0" collapsed="false">
      <c r="B87" s="42"/>
      <c r="C87" s="39"/>
      <c r="D87" s="40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2.75" hidden="false" customHeight="false" outlineLevel="0" collapsed="false">
      <c r="B88" s="42"/>
      <c r="C88" s="39"/>
      <c r="D88" s="40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12.75" hidden="false" customHeight="false" outlineLevel="0" collapsed="false">
      <c r="B89" s="42"/>
      <c r="C89" s="39"/>
      <c r="D89" s="40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2.75" hidden="false" customHeight="false" outlineLevel="0" collapsed="false">
      <c r="B90" s="42"/>
      <c r="C90" s="39"/>
      <c r="D90" s="40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12.75" hidden="false" customHeight="false" outlineLevel="0" collapsed="false">
      <c r="B91" s="42"/>
      <c r="C91" s="39"/>
      <c r="D91" s="40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</row>
    <row r="92" customFormat="false" ht="12.75" hidden="false" customHeight="false" outlineLevel="0" collapsed="false">
      <c r="B92" s="42"/>
      <c r="C92" s="39"/>
      <c r="D92" s="40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</row>
    <row r="93" customFormat="false" ht="12.75" hidden="false" customHeight="false" outlineLevel="0" collapsed="false">
      <c r="B93" s="42"/>
      <c r="C93" s="39"/>
      <c r="D93" s="40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</sheetData>
  <mergeCells count="62">
    <mergeCell ref="L1:Q1"/>
    <mergeCell ref="B3:Q3"/>
    <mergeCell ref="C6:P6"/>
    <mergeCell ref="C7:P7"/>
    <mergeCell ref="D8:P8"/>
    <mergeCell ref="B10:B11"/>
    <mergeCell ref="C10:C11"/>
    <mergeCell ref="D10:D11"/>
    <mergeCell ref="E10:P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1:40:19Z</dcterms:created>
  <dc:creator>SAN</dc:creator>
  <dc:description/>
  <dc:language>en-US</dc:language>
  <cp:lastModifiedBy>AMMRUSER</cp:lastModifiedBy>
  <cp:lastPrinted>2023-10-12T05:56:03Z</cp:lastPrinted>
  <dcterms:modified xsi:type="dcterms:W3CDTF">2023-10-17T04:30:21Z</dcterms:modified>
  <cp:revision>0</cp:revision>
  <dc:subject/>
  <dc:title/>
</cp:coreProperties>
</file>